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видатки" sheetId="1" state="visible" r:id="rId2"/>
  </sheets>
  <definedNames>
    <definedName function="false" hidden="false" localSheetId="0" name="_xlnm.Print_Area" vbProcedure="false">Доходи_видатки!$A$1:$L$209</definedName>
    <definedName function="false" hidden="false" localSheetId="0" name="_xlnm.Print_Titles" vbProcedure="false">Доходи_видатки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99">
  <si>
    <t xml:space="preserve">Додаток  до рішення міської ради</t>
  </si>
  <si>
    <t xml:space="preserve">від  27.04.2023  №</t>
  </si>
  <si>
    <t xml:space="preserve">Звіт про виконання бюджету Лозівської міської територіальної громади  за  І квартал 2023 року</t>
  </si>
  <si>
    <t xml:space="preserve">тис.грн.</t>
  </si>
  <si>
    <t xml:space="preserve">ТКВКБМ</t>
  </si>
  <si>
    <t xml:space="preserve">КОД</t>
  </si>
  <si>
    <t xml:space="preserve">Затверджено на 2023 рік</t>
  </si>
  <si>
    <t xml:space="preserve">Затверджено на  2023 рік з урахуванням внесених змін</t>
  </si>
  <si>
    <t xml:space="preserve">Затверджено на звітний період</t>
  </si>
  <si>
    <t xml:space="preserve">Виконано за  І квартал 2023 року</t>
  </si>
  <si>
    <t xml:space="preserve">Виконано за   І квартал 2022 року</t>
  </si>
  <si>
    <t xml:space="preserve">Виконано до плану на  звітний період 2023 року</t>
  </si>
  <si>
    <t xml:space="preserve">Виконано до аналогічного періоду 2022 року</t>
  </si>
  <si>
    <t xml:space="preserve">% виконання</t>
  </si>
  <si>
    <t xml:space="preserve">Відхил.                   (+,-)  тис.грн.</t>
  </si>
  <si>
    <t xml:space="preserve">2</t>
  </si>
  <si>
    <t xml:space="preserve">9=7/6*100</t>
  </si>
  <si>
    <t xml:space="preserve">10=7-6</t>
  </si>
  <si>
    <t xml:space="preserve">11=7/8*100</t>
  </si>
  <si>
    <t xml:space="preserve">12=7-8</t>
  </si>
  <si>
    <t xml:space="preserve">  </t>
  </si>
  <si>
    <t xml:space="preserve">Д О Х О Д И</t>
  </si>
  <si>
    <t xml:space="preserve">Податок на доходи фізичних осіб</t>
  </si>
  <si>
    <t xml:space="preserve">Податок на прибуток підприємств </t>
  </si>
  <si>
    <t xml:space="preserve">Рентна плата за використання інших природніх ресурсів</t>
  </si>
  <si>
    <t xml:space="preserve">Акцизний податок </t>
  </si>
  <si>
    <t xml:space="preserve">Податок на майно в т.ч.:</t>
  </si>
  <si>
    <t xml:space="preserve">Плата за землю</t>
  </si>
  <si>
    <t xml:space="preserve">Податок на нерухоме майно, відмінне від земельної ділянки</t>
  </si>
  <si>
    <t xml:space="preserve">Транспортний податок</t>
  </si>
  <si>
    <t xml:space="preserve">Збір за місце для паркування</t>
  </si>
  <si>
    <t xml:space="preserve">Туристичний збір</t>
  </si>
  <si>
    <t xml:space="preserve">Єдиний податок</t>
  </si>
  <si>
    <t xml:space="preserve">Частина чистого прибутку (доходу) комунальних унітарних підприємств,що вилучається до бюджету</t>
  </si>
  <si>
    <t xml:space="preserve">Плата за розміщення тимчасово вільних коштів</t>
  </si>
  <si>
    <t xml:space="preserve">Адміністративні штрафи та інші штрафні санкції </t>
  </si>
  <si>
    <t xml:space="preserve">Кошти гарантійного та реєстраційного внесків, що визначені Законом України "Про оренду державного та комунального майна",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</t>
  </si>
  <si>
    <t xml:space="preserve">Державне мито</t>
  </si>
  <si>
    <t xml:space="preserve">Інші надходження </t>
  </si>
  <si>
    <t xml:space="preserve">Кошти від реалізації скарбів, майна, одержаного державою в порядку спадкування чи дарування </t>
  </si>
  <si>
    <t xml:space="preserve">Надходження коштів від  дорогоцінних металів та каміння  </t>
  </si>
  <si>
    <t xml:space="preserve">РАЗОМ  ДОХОДИ</t>
  </si>
  <si>
    <t xml:space="preserve">Базова дотація</t>
  </si>
  <si>
    <t xml:space="preserve">більше 200%</t>
  </si>
  <si>
    <t xml:space="preserve">Додаткова дотація з ДБ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я з  ДБ місцевим бюджетам на реалізацію програми «Спроможна школа кращих результатів»</t>
  </si>
  <si>
    <t xml:space="preserve">Освітня субвенція з ДБ</t>
  </si>
  <si>
    <t xml:space="preserve">Субвенція з ДБ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заходів, спрямованих на підвищення доступності широкосмугового доступу до Інтернету в сільській місцевості</t>
  </si>
  <si>
    <t xml:space="preserve">Додаткова дотація з ДБ на утримання закладів освіти та охорони здоров`я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а субвенція </t>
  </si>
  <si>
    <t xml:space="preserve">Субвенція з місцевого бюджету на закупівлю опорними закладами охорони здоров`я послуг щодо проектування та встановлення кисневих станцій 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 за рахунок відповідної субвенції з державного бюджету</t>
  </si>
  <si>
    <t xml:space="preserve">Всього загальний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 в т.ч.:</t>
  </si>
  <si>
    <t xml:space="preserve">Інші джерела власних надходжень бюджетних установ (гранти і цільові заходи) </t>
  </si>
  <si>
    <t xml:space="preserve">Цільовий фонд</t>
  </si>
  <si>
    <t xml:space="preserve">Бюджет розвитку, в т.ч.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ельних ділянок несільськогосподарського призначення</t>
  </si>
  <si>
    <t xml:space="preserve">Субвенція з місцевого бюджету за рахунок залишку коштів освітньої субвенції</t>
  </si>
  <si>
    <t xml:space="preserve">Інші субвенції</t>
  </si>
  <si>
    <t xml:space="preserve">Всього спеціальний фонд</t>
  </si>
  <si>
    <t xml:space="preserve">Р А З О М :</t>
  </si>
  <si>
    <t xml:space="preserve">В И Д А Т К И</t>
  </si>
  <si>
    <t xml:space="preserve">0100</t>
  </si>
  <si>
    <t xml:space="preserve">9102</t>
  </si>
  <si>
    <t xml:space="preserve">Державне управління</t>
  </si>
  <si>
    <t xml:space="preserve">0150</t>
  </si>
  <si>
    <t xml:space="preserve">0210150</t>
  </si>
  <si>
    <t xml:space="preserve">Організайне, інформаційно - аналітичне та матеріально - технічне забезпечення діяльності виконавчого комітету міської ради</t>
  </si>
  <si>
    <t xml:space="preserve">0160</t>
  </si>
  <si>
    <t xml:space="preserve">0610160</t>
  </si>
  <si>
    <t xml:space="preserve">Керівництво і управління у сфері освіти, молоді та спорту міста</t>
  </si>
  <si>
    <t xml:space="preserve">0810160</t>
  </si>
  <si>
    <t xml:space="preserve">Керівництво і управління в сфері соціального захисту населення</t>
  </si>
  <si>
    <t xml:space="preserve">0910160</t>
  </si>
  <si>
    <t xml:space="preserve">Керівництво і управління у сфері захисту дітей</t>
  </si>
  <si>
    <t xml:space="preserve">1010160</t>
  </si>
  <si>
    <t xml:space="preserve">Керівництво і управління у сфері культури і мистецтва міста</t>
  </si>
  <si>
    <t xml:space="preserve">1210160</t>
  </si>
  <si>
    <t xml:space="preserve">Керівництво і управління у сфері житлово - комунального господарства та будівництва</t>
  </si>
  <si>
    <t xml:space="preserve">3110160</t>
  </si>
  <si>
    <t xml:space="preserve">Керівництво і управління у сфері управління комунальним майном </t>
  </si>
  <si>
    <t xml:space="preserve">3710160</t>
  </si>
  <si>
    <t xml:space="preserve">Керівництво і управління бюджетним процесом міста</t>
  </si>
  <si>
    <t xml:space="preserve">0180</t>
  </si>
  <si>
    <t xml:space="preserve">0210180</t>
  </si>
  <si>
    <t xml:space="preserve">Інша діяльність у сфері державного управління</t>
  </si>
  <si>
    <t xml:space="preserve">1000</t>
  </si>
  <si>
    <t xml:space="preserve">-</t>
  </si>
  <si>
    <t xml:space="preserve"> Освіта</t>
  </si>
  <si>
    <t xml:space="preserve">1010</t>
  </si>
  <si>
    <t xml:space="preserve">0611010</t>
  </si>
  <si>
    <t xml:space="preserve">Дошкільна освіта</t>
  </si>
  <si>
    <t xml:space="preserve">1021</t>
  </si>
  <si>
    <t xml:space="preserve">06120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 </t>
  </si>
  <si>
    <t xml:space="preserve">1070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41</t>
  </si>
  <si>
    <t xml:space="preserve">0611141</t>
  </si>
  <si>
    <t xml:space="preserve">Забезпечення діяльності інших закладів у сфері освіти</t>
  </si>
  <si>
    <t xml:space="preserve">1142</t>
  </si>
  <si>
    <t xml:space="preserve">0611142</t>
  </si>
  <si>
    <t xml:space="preserve">Інші програми та заходи у сфері освіти</t>
  </si>
  <si>
    <t xml:space="preserve">1151</t>
  </si>
  <si>
    <t xml:space="preserve">0611151</t>
  </si>
  <si>
    <t xml:space="preserve">Забезпечення діяльності інклюзивно-ресурсних центрів за рахунок коштів місцевого бюджету</t>
  </si>
  <si>
    <t xml:space="preserve">1160</t>
  </si>
  <si>
    <t xml:space="preserve">0611160</t>
  </si>
  <si>
    <t xml:space="preserve">Забезпечення діяльності центрів професійного розвитку педагогічних працівників</t>
  </si>
  <si>
    <t xml:space="preserve">2000</t>
  </si>
  <si>
    <t xml:space="preserve"> Охорона здоров"я</t>
  </si>
  <si>
    <t xml:space="preserve">2010</t>
  </si>
  <si>
    <t xml:space="preserve">0212010</t>
  </si>
  <si>
    <t xml:space="preserve">Багатопрофільна стаціонарна медична допомога населенню</t>
  </si>
  <si>
    <t xml:space="preserve">2111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2</t>
  </si>
  <si>
    <t xml:space="preserve">0212142</t>
  </si>
  <si>
    <t xml:space="preserve">Програми і централізовані заходи боротьби з туберкульозом</t>
  </si>
  <si>
    <t xml:space="preserve">2152</t>
  </si>
  <si>
    <t xml:space="preserve">0212152</t>
  </si>
  <si>
    <t xml:space="preserve">Інші програми та заходи у сфері охорони здоров`я</t>
  </si>
  <si>
    <t xml:space="preserve">3000</t>
  </si>
  <si>
    <t xml:space="preserve"> Соціальний захист та соціальне забезпечення </t>
  </si>
  <si>
    <t xml:space="preserve">3033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0813105</t>
  </si>
  <si>
    <t xml:space="preserve">Надання реабілітаційних послуг особам з інвалідністю та дітям з інвалідністю</t>
  </si>
  <si>
    <t xml:space="preserve">3112</t>
  </si>
  <si>
    <t xml:space="preserve">0913112</t>
  </si>
  <si>
    <t xml:space="preserve">Заходи державної політики з питань дітей та їх соціального захисту</t>
  </si>
  <si>
    <t xml:space="preserve">3121</t>
  </si>
  <si>
    <t xml:space="preserve">0813121</t>
  </si>
  <si>
    <t xml:space="preserve">Утримання та забезпечення діяльності центрів соціальних служб для сім`ї, дітей та молоді</t>
  </si>
  <si>
    <t xml:space="preserve">3133</t>
  </si>
  <si>
    <t xml:space="preserve">Інші заходи та заклади молодіжної політики</t>
  </si>
  <si>
    <t xml:space="preserve">3160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10</t>
  </si>
  <si>
    <t xml:space="preserve">Організаця та проведення громадських робіт</t>
  </si>
  <si>
    <t xml:space="preserve">3242</t>
  </si>
  <si>
    <t xml:space="preserve">0813242</t>
  </si>
  <si>
    <t xml:space="preserve">Програма соціального захисту населення</t>
  </si>
  <si>
    <t xml:space="preserve"> Культура</t>
  </si>
  <si>
    <t xml:space="preserve">1011080</t>
  </si>
  <si>
    <t xml:space="preserve">Надання спеціальної освіти мистецькими школами</t>
  </si>
  <si>
    <t xml:space="preserve">1014030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 Фізична культура і спорт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 Житлово-комунальне господарство</t>
  </si>
  <si>
    <t xml:space="preserve">1216030</t>
  </si>
  <si>
    <t xml:space="preserve">Організація благоустрою населених пунктів</t>
  </si>
  <si>
    <t xml:space="preserve">121607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- обґрунтованих витрат на їх виробництво 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17130</t>
  </si>
  <si>
    <t xml:space="preserve">Здійснення заходів із землеустрою</t>
  </si>
  <si>
    <t xml:space="preserve">Будівництво та регіональний розвиток</t>
  </si>
  <si>
    <t xml:space="preserve">Реалізація інших заходів щодо соціально-економічного розвитку територій</t>
  </si>
  <si>
    <t xml:space="preserve">Зв'язок, телекомунікації та інформатика</t>
  </si>
  <si>
    <t xml:space="preserve">0217540</t>
  </si>
  <si>
    <t xml:space="preserve">Реалізація заходів, спрямованих на підвищення доступності широкосмугового доступу до Інтернету в сільській місцевості</t>
  </si>
  <si>
    <t xml:space="preserve">Інші програми та заходи, пов"язані з економічною діяльністю</t>
  </si>
  <si>
    <t xml:space="preserve">0217680</t>
  </si>
  <si>
    <t xml:space="preserve">Членські внески до асоціації органів місцевого самоврядування</t>
  </si>
  <si>
    <t xml:space="preserve">Інші заходи, пов`язані з економічною діяльністю</t>
  </si>
  <si>
    <t xml:space="preserve">Інша діяльність </t>
  </si>
  <si>
    <t xml:space="preserve">0218230</t>
  </si>
  <si>
    <t xml:space="preserve">Інші заходи громадського порядку та безпеки</t>
  </si>
  <si>
    <t xml:space="preserve">0218410</t>
  </si>
  <si>
    <t xml:space="preserve">Фінансова підтримка засобів масової інформації</t>
  </si>
  <si>
    <t xml:space="preserve">3718710</t>
  </si>
  <si>
    <t xml:space="preserve">Резервний фонд</t>
  </si>
  <si>
    <t xml:space="preserve">0218755</t>
  </si>
  <si>
    <t xml:space="preserve">Допомога внутрішньо переміщеному та/або евакуйованому населенню у зв`язку із введенням воєнного стану на території України за рахунок коштів резервного фонду місцевого бюджету</t>
  </si>
  <si>
    <t xml:space="preserve">1218775</t>
  </si>
  <si>
    <t xml:space="preserve">Інші заходи за рахунок коштів резервного фонду місцевого бюджету</t>
  </si>
  <si>
    <t xml:space="preserve">Міжбюджетні трансферти</t>
  </si>
  <si>
    <t xml:space="preserve">3719150</t>
  </si>
  <si>
    <t xml:space="preserve">Інші дотації з місцев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Кредитування</t>
  </si>
  <si>
    <t xml:space="preserve">3718881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ередача коштів з Загального фонду</t>
  </si>
  <si>
    <t xml:space="preserve">Всього видатків без субвенціїї</t>
  </si>
  <si>
    <t xml:space="preserve">Субвенції</t>
  </si>
  <si>
    <t xml:space="preserve">1031</t>
  </si>
  <si>
    <t xml:space="preserve">0611031</t>
  </si>
  <si>
    <t xml:space="preserve">Освітня субвенція з державного бюджету місцевим бюджетам</t>
  </si>
  <si>
    <t xml:space="preserve">1200</t>
  </si>
  <si>
    <t xml:space="preserve">0611200</t>
  </si>
  <si>
    <t xml:space="preserve">1152</t>
  </si>
  <si>
    <t xml:space="preserve">0611152</t>
  </si>
  <si>
    <r>
      <rPr>
        <b val="true"/>
        <i val="true"/>
        <sz val="10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 - </t>
    </r>
    <r>
      <rPr>
        <b val="true"/>
        <i val="true"/>
        <sz val="10"/>
        <rFont val="Times New Roman"/>
        <family val="1"/>
        <charset val="204"/>
      </rPr>
      <t xml:space="preserve">на інклюзивно - ресурсні центри</t>
    </r>
    <r>
      <rPr>
        <i val="true"/>
        <sz val="10"/>
        <rFont val="Times New Roman"/>
        <family val="1"/>
        <charset val="204"/>
      </rPr>
      <t xml:space="preserve"> та на приватні школи </t>
    </r>
  </si>
  <si>
    <t xml:space="preserve"> На проведення санаторно - курортного лікування осіб з інвалідністю, ветеранів війни, осіб, на які поширюється дія Законів України "Про статус ветеранів війни, гарантії її соціального захисту" та "Про жертви нацистських переслідувань" у санаторно - курортних закладах Харківської області (на виконання Програми соціального захисту населення Харківської області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 Інша субвенція з обласного бюджету на проведення санаторно - курортного лікування громадян, які постраждали внаслідок Чорнобильської катастрофи, віднесених до              І категорії (Комплексна Програма соціального захисту населення Харківської області на 2021 - 2025 роки)</t>
  </si>
  <si>
    <t xml:space="preserve">На проведення санаторно курортного лікування постраждалих громадян, віднесених до категорії 2, та потерпілих дітей (крім дітей з інвалідністю, інвалідність яких пов'язана з Чорнобильською катастрофою) на виконання Програми соціального захисту населення Харківської області на 2021 - 2025 роки</t>
  </si>
  <si>
    <t xml:space="preserve">Разом загальний фонд </t>
  </si>
  <si>
    <t xml:space="preserve">Перевищення доходів  загального фонду над видатками</t>
  </si>
  <si>
    <t xml:space="preserve">Спеціальний фонд</t>
  </si>
  <si>
    <t xml:space="preserve">Освіта</t>
  </si>
  <si>
    <t xml:space="preserve"> 0611021</t>
  </si>
  <si>
    <t xml:space="preserve"> 0611141</t>
  </si>
  <si>
    <t xml:space="preserve">Соціальний захист та соціальне забезпечення</t>
  </si>
  <si>
    <t xml:space="preserve">0613133</t>
  </si>
  <si>
    <t xml:space="preserve">Організація та проведення громадських робіт</t>
  </si>
  <si>
    <t xml:space="preserve">4000</t>
  </si>
  <si>
    <t xml:space="preserve">Культура і мистецтво</t>
  </si>
  <si>
    <t xml:space="preserve">4040</t>
  </si>
  <si>
    <t xml:space="preserve">4060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300</t>
  </si>
  <si>
    <t xml:space="preserve">7324</t>
  </si>
  <si>
    <t xml:space="preserve">1017324</t>
  </si>
  <si>
    <t xml:space="preserve">Будівництво установ та закладів культури</t>
  </si>
  <si>
    <t xml:space="preserve">7330</t>
  </si>
  <si>
    <t xml:space="preserve">1217330</t>
  </si>
  <si>
    <t xml:space="preserve">Будівництво  інших об`єктів комунальної власності</t>
  </si>
  <si>
    <t xml:space="preserve">7400</t>
  </si>
  <si>
    <t xml:space="preserve">Транспорт та транспортна інфраструктура, дорожнє господарство</t>
  </si>
  <si>
    <t xml:space="preserve">7441</t>
  </si>
  <si>
    <t xml:space="preserve">1217441</t>
  </si>
  <si>
    <t xml:space="preserve">Утримання та розвиток мостів/шляхопроводів</t>
  </si>
  <si>
    <t xml:space="preserve">7461</t>
  </si>
  <si>
    <t xml:space="preserve">1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8300</t>
  </si>
  <si>
    <t xml:space="preserve">Охорона навколишнього природного середовища </t>
  </si>
  <si>
    <t xml:space="preserve">8330</t>
  </si>
  <si>
    <t xml:space="preserve">1218330</t>
  </si>
  <si>
    <t xml:space="preserve">Інша діяльність у сфері екології та охорони природних ресурсів</t>
  </si>
  <si>
    <t xml:space="preserve">8340</t>
  </si>
  <si>
    <t xml:space="preserve">1218340</t>
  </si>
  <si>
    <t xml:space="preserve">Природоохоронні заходи за рахунок цільових фондів</t>
  </si>
  <si>
    <t xml:space="preserve">8881</t>
  </si>
  <si>
    <t xml:space="preserve">9700</t>
  </si>
  <si>
    <t xml:space="preserve">975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3719770</t>
  </si>
  <si>
    <t xml:space="preserve">Нерозподілені видатки, нерозподілені субвенції з державного бюджету, в т.ч.:</t>
  </si>
  <si>
    <t xml:space="preserve">Нерозподілені видатки бюджету розвитку</t>
  </si>
  <si>
    <t xml:space="preserve">Нерозподілені видатки</t>
  </si>
  <si>
    <t xml:space="preserve">Разом по спеціальному фонду</t>
  </si>
  <si>
    <t xml:space="preserve">Перевищення доходів спеціального фонду над видатками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"/>
    <numFmt numFmtId="168" formatCode="0%"/>
    <numFmt numFmtId="169" formatCode="#,##0"/>
    <numFmt numFmtId="170" formatCode="0.0"/>
    <numFmt numFmtId="171" formatCode="#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1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и_видат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Z20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8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A63" activeCellId="0" sqref="A63:A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0.71"/>
    <col collapsed="false" customWidth="true" hidden="false" outlineLevel="0" max="3" min="3" style="1" width="79.42"/>
    <col collapsed="false" customWidth="true" hidden="false" outlineLevel="0" max="4" min="4" style="2" width="12.28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1.28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9.99"/>
    <col collapsed="false" customWidth="true" hidden="false" outlineLevel="0" max="12" min="12" style="1" width="13.85"/>
    <col collapsed="false" customWidth="false" hidden="false" outlineLevel="0" max="13" min="13" style="3" width="9.14"/>
    <col collapsed="false" customWidth="true" hidden="false" outlineLevel="0" max="14" min="14" style="3" width="9.41"/>
    <col collapsed="false" customWidth="false" hidden="false" outlineLevel="0" max="257" min="15" style="3" width="9.14"/>
  </cols>
  <sheetData>
    <row r="1" customFormat="false" ht="12" hidden="false" customHeight="true" outlineLevel="0" collapsed="false">
      <c r="B1" s="4"/>
      <c r="C1" s="4"/>
      <c r="D1" s="4"/>
      <c r="E1" s="4"/>
      <c r="F1" s="4"/>
      <c r="G1" s="4"/>
      <c r="H1" s="4"/>
      <c r="I1" s="5" t="s">
        <v>0</v>
      </c>
      <c r="J1" s="5"/>
      <c r="K1" s="6"/>
      <c r="L1" s="6"/>
    </row>
    <row r="2" customFormat="false" ht="16.5" hidden="false" customHeight="true" outlineLevel="0" collapsed="false">
      <c r="D2" s="1"/>
      <c r="I2" s="7" t="s">
        <v>1</v>
      </c>
      <c r="J2" s="7"/>
      <c r="K2" s="7"/>
      <c r="L2" s="7"/>
    </row>
    <row r="3" customFormat="false" ht="16.5" hidden="false" customHeight="true" outlineLevel="0" collapsed="false">
      <c r="D3" s="1"/>
      <c r="I3" s="7"/>
      <c r="J3" s="7"/>
      <c r="K3" s="7"/>
      <c r="L3" s="7"/>
    </row>
    <row r="4" s="11" customFormat="true" ht="12.7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3"/>
      <c r="L5" s="14" t="s">
        <v>3</v>
      </c>
    </row>
    <row r="6" s="19" customFormat="true" ht="35.25" hidden="false" customHeight="true" outlineLevel="0" collapsed="false">
      <c r="A6" s="15" t="s">
        <v>4</v>
      </c>
      <c r="B6" s="16" t="s">
        <v>5</v>
      </c>
      <c r="C6" s="17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8" t="s">
        <v>11</v>
      </c>
      <c r="J6" s="18"/>
      <c r="K6" s="18" t="s">
        <v>12</v>
      </c>
      <c r="L6" s="18"/>
    </row>
    <row r="7" s="19" customFormat="true" ht="37.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8" t="s">
        <v>13</v>
      </c>
      <c r="J7" s="18" t="s">
        <v>14</v>
      </c>
      <c r="K7" s="18" t="s">
        <v>13</v>
      </c>
      <c r="L7" s="18" t="s">
        <v>14</v>
      </c>
    </row>
    <row r="8" s="19" customFormat="true" ht="12.75" hidden="false" customHeight="true" outlineLevel="0" collapsed="false">
      <c r="A8" s="20" t="n">
        <v>1</v>
      </c>
      <c r="B8" s="21" t="s">
        <v>15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8" t="s">
        <v>16</v>
      </c>
      <c r="J8" s="18" t="s">
        <v>17</v>
      </c>
      <c r="K8" s="18" t="s">
        <v>18</v>
      </c>
      <c r="L8" s="18" t="s">
        <v>19</v>
      </c>
    </row>
    <row r="9" s="24" customFormat="true" ht="21" hidden="false" customHeight="true" outlineLevel="0" collapsed="false">
      <c r="A9" s="22" t="s">
        <v>20</v>
      </c>
      <c r="B9" s="23" t="s">
        <v>21</v>
      </c>
      <c r="C9" s="23"/>
      <c r="D9" s="23"/>
      <c r="E9" s="23"/>
      <c r="F9" s="23"/>
      <c r="G9" s="23"/>
      <c r="H9" s="23"/>
      <c r="I9" s="23"/>
      <c r="J9" s="23"/>
      <c r="K9" s="23"/>
      <c r="L9" s="23"/>
    </row>
    <row r="10" s="1" customFormat="true" ht="17.25" hidden="false" customHeight="true" outlineLevel="0" collapsed="false">
      <c r="A10" s="22"/>
      <c r="B10" s="25" t="n">
        <v>11010000</v>
      </c>
      <c r="C10" s="26" t="s">
        <v>22</v>
      </c>
      <c r="D10" s="27" t="n">
        <v>245000</v>
      </c>
      <c r="E10" s="27" t="n">
        <v>245000</v>
      </c>
      <c r="F10" s="27" t="n">
        <v>77786.2</v>
      </c>
      <c r="G10" s="27" t="n">
        <v>77787.8</v>
      </c>
      <c r="H10" s="27" t="n">
        <v>65163.3</v>
      </c>
      <c r="I10" s="28" t="n">
        <f aca="false">G10/F10*100</f>
        <v>100.002056920122</v>
      </c>
      <c r="J10" s="28" t="n">
        <f aca="false">G10-F10</f>
        <v>1.60000000000582</v>
      </c>
      <c r="K10" s="29" t="n">
        <f aca="false">G10/H10*100</f>
        <v>119.373635159668</v>
      </c>
      <c r="L10" s="30" t="n">
        <f aca="false">G10-H10</f>
        <v>12624.5</v>
      </c>
    </row>
    <row r="11" s="1" customFormat="true" ht="21" hidden="false" customHeight="true" outlineLevel="0" collapsed="false">
      <c r="A11" s="22"/>
      <c r="B11" s="25" t="n">
        <v>11020000</v>
      </c>
      <c r="C11" s="26" t="s">
        <v>23</v>
      </c>
      <c r="D11" s="31" t="n">
        <v>750</v>
      </c>
      <c r="E11" s="31" t="n">
        <v>750</v>
      </c>
      <c r="F11" s="27" t="n">
        <v>150</v>
      </c>
      <c r="G11" s="27" t="n">
        <v>150.5</v>
      </c>
      <c r="H11" s="27" t="n">
        <v>101.9</v>
      </c>
      <c r="I11" s="28" t="n">
        <f aca="false">G11/F11*100</f>
        <v>100.333333333333</v>
      </c>
      <c r="J11" s="28" t="n">
        <f aca="false">G11-F11</f>
        <v>0.5</v>
      </c>
      <c r="K11" s="29" t="n">
        <f aca="false">G11/H11*100</f>
        <v>147.693817468106</v>
      </c>
      <c r="L11" s="30" t="n">
        <f aca="false">G11-H11</f>
        <v>48.6</v>
      </c>
    </row>
    <row r="12" s="1" customFormat="true" ht="17.25" hidden="false" customHeight="true" outlineLevel="0" collapsed="false">
      <c r="A12" s="22"/>
      <c r="B12" s="25" t="n">
        <v>13000000</v>
      </c>
      <c r="C12" s="26" t="s">
        <v>24</v>
      </c>
      <c r="D12" s="31" t="n">
        <v>12</v>
      </c>
      <c r="E12" s="31" t="n">
        <v>12</v>
      </c>
      <c r="F12" s="27" t="n">
        <v>5.9</v>
      </c>
      <c r="G12" s="27" t="n">
        <v>7.4</v>
      </c>
      <c r="H12" s="27" t="n">
        <v>4.2</v>
      </c>
      <c r="I12" s="28" t="n">
        <f aca="false">G12/F12*100</f>
        <v>125.423728813559</v>
      </c>
      <c r="J12" s="28" t="n">
        <f aca="false">G12-F12</f>
        <v>1.5</v>
      </c>
      <c r="K12" s="29" t="n">
        <f aca="false">G12/H12*100</f>
        <v>176.190476190476</v>
      </c>
      <c r="L12" s="30" t="n">
        <f aca="false">G12-H12</f>
        <v>3.2</v>
      </c>
      <c r="N12" s="32"/>
    </row>
    <row r="13" s="1" customFormat="true" ht="17.25" hidden="false" customHeight="true" outlineLevel="0" collapsed="false">
      <c r="A13" s="22"/>
      <c r="B13" s="25" t="n">
        <v>14000000</v>
      </c>
      <c r="C13" s="26" t="s">
        <v>25</v>
      </c>
      <c r="D13" s="31" t="n">
        <v>22540</v>
      </c>
      <c r="E13" s="31" t="n">
        <v>22540</v>
      </c>
      <c r="F13" s="27" t="n">
        <v>6153</v>
      </c>
      <c r="G13" s="27" t="n">
        <v>6246.5</v>
      </c>
      <c r="H13" s="27" t="n">
        <v>3599.3</v>
      </c>
      <c r="I13" s="28" t="n">
        <f aca="false">G13/F13*100</f>
        <v>101.519583942792</v>
      </c>
      <c r="J13" s="28" t="n">
        <f aca="false">G13-F13</f>
        <v>93.5</v>
      </c>
      <c r="K13" s="29" t="n">
        <f aca="false">G13/H13*100</f>
        <v>173.547634262218</v>
      </c>
      <c r="L13" s="30" t="n">
        <f aca="false">G13-H13</f>
        <v>2647.2</v>
      </c>
    </row>
    <row r="14" s="1" customFormat="true" ht="15.75" hidden="false" customHeight="true" outlineLevel="0" collapsed="false">
      <c r="A14" s="22"/>
      <c r="B14" s="25" t="n">
        <v>18010000</v>
      </c>
      <c r="C14" s="26" t="s">
        <v>26</v>
      </c>
      <c r="D14" s="31" t="n">
        <f aca="false">SUM(D15:D17)</f>
        <v>47224</v>
      </c>
      <c r="E14" s="31" t="n">
        <f aca="false">SUM(E15:E17)</f>
        <v>47224</v>
      </c>
      <c r="F14" s="27" t="n">
        <f aca="false">SUM(F15:F17)</f>
        <v>13389.8</v>
      </c>
      <c r="G14" s="27" t="n">
        <f aca="false">SUM(G15:G17)</f>
        <v>13470.5</v>
      </c>
      <c r="H14" s="27" t="n">
        <f aca="false">SUM(H15:H17)</f>
        <v>16503.2</v>
      </c>
      <c r="I14" s="28" t="n">
        <f aca="false">G14/F14*100</f>
        <v>100.602697575767</v>
      </c>
      <c r="J14" s="28" t="n">
        <f aca="false">G14-F14</f>
        <v>80.7000000000007</v>
      </c>
      <c r="K14" s="29" t="n">
        <f aca="false">G14/H14*100</f>
        <v>81.6235639148771</v>
      </c>
      <c r="L14" s="30" t="n">
        <f aca="false">G14-H14</f>
        <v>-3032.7</v>
      </c>
    </row>
    <row r="15" s="1" customFormat="true" ht="12.75" hidden="false" customHeight="true" outlineLevel="0" collapsed="false">
      <c r="A15" s="22"/>
      <c r="B15" s="25"/>
      <c r="C15" s="33" t="s">
        <v>27</v>
      </c>
      <c r="D15" s="31" t="n">
        <v>34700</v>
      </c>
      <c r="E15" s="31" t="n">
        <v>34700</v>
      </c>
      <c r="F15" s="27" t="n">
        <v>9314.8</v>
      </c>
      <c r="G15" s="34" t="n">
        <v>9318.5</v>
      </c>
      <c r="H15" s="34" t="n">
        <v>12822.5</v>
      </c>
      <c r="I15" s="28" t="n">
        <f aca="false">G15/F15*100</f>
        <v>100.039721733156</v>
      </c>
      <c r="J15" s="28" t="n">
        <f aca="false">G15-F15</f>
        <v>3.70000000000073</v>
      </c>
      <c r="K15" s="29" t="n">
        <f aca="false">G15/H15*100</f>
        <v>72.6730356794697</v>
      </c>
      <c r="L15" s="30" t="n">
        <f aca="false">G15-H15</f>
        <v>-3504</v>
      </c>
    </row>
    <row r="16" s="1" customFormat="true" ht="12.75" hidden="false" customHeight="true" outlineLevel="0" collapsed="false">
      <c r="A16" s="22"/>
      <c r="B16" s="25"/>
      <c r="C16" s="33" t="s">
        <v>28</v>
      </c>
      <c r="D16" s="31" t="n">
        <v>12300</v>
      </c>
      <c r="E16" s="31" t="n">
        <v>12300</v>
      </c>
      <c r="F16" s="27" t="n">
        <v>4006.3</v>
      </c>
      <c r="G16" s="27" t="n">
        <v>4083.3</v>
      </c>
      <c r="H16" s="27" t="n">
        <v>3611.9</v>
      </c>
      <c r="I16" s="28" t="n">
        <f aca="false">G16/F16*100</f>
        <v>101.921972892694</v>
      </c>
      <c r="J16" s="28" t="n">
        <f aca="false">G16-F16</f>
        <v>77</v>
      </c>
      <c r="K16" s="29" t="n">
        <f aca="false">G16/H16*100</f>
        <v>113.051302638501</v>
      </c>
      <c r="L16" s="30" t="n">
        <f aca="false">G16-H16</f>
        <v>471.4</v>
      </c>
    </row>
    <row r="17" s="1" customFormat="true" ht="12.75" hidden="false" customHeight="true" outlineLevel="0" collapsed="false">
      <c r="A17" s="22"/>
      <c r="B17" s="25"/>
      <c r="C17" s="33" t="s">
        <v>29</v>
      </c>
      <c r="D17" s="31" t="n">
        <v>224</v>
      </c>
      <c r="E17" s="31" t="n">
        <v>224</v>
      </c>
      <c r="F17" s="27" t="n">
        <v>68.7</v>
      </c>
      <c r="G17" s="27" t="n">
        <v>68.7</v>
      </c>
      <c r="H17" s="27" t="n">
        <v>68.8</v>
      </c>
      <c r="I17" s="28" t="n">
        <f aca="false">G17/F17*100</f>
        <v>100</v>
      </c>
      <c r="J17" s="28" t="n">
        <f aca="false">G17-F17</f>
        <v>0</v>
      </c>
      <c r="K17" s="29" t="n">
        <f aca="false">G17/H17*100</f>
        <v>99.8546511627907</v>
      </c>
      <c r="L17" s="30" t="n">
        <f aca="false">G17-H17</f>
        <v>-0.0999999999999943</v>
      </c>
    </row>
    <row r="18" s="1" customFormat="true" ht="18" hidden="false" customHeight="true" outlineLevel="0" collapsed="false">
      <c r="A18" s="22"/>
      <c r="B18" s="25" t="n">
        <v>18020000</v>
      </c>
      <c r="C18" s="26" t="s">
        <v>30</v>
      </c>
      <c r="D18" s="31" t="n">
        <v>56</v>
      </c>
      <c r="E18" s="31" t="n">
        <v>56</v>
      </c>
      <c r="F18" s="27" t="n">
        <v>0</v>
      </c>
      <c r="G18" s="27" t="n">
        <v>0</v>
      </c>
      <c r="H18" s="27" t="n">
        <v>56.2</v>
      </c>
      <c r="I18" s="28" t="e">
        <f aca="false">G18/F18*100</f>
        <v>#DIV/0!</v>
      </c>
      <c r="J18" s="28" t="n">
        <f aca="false">G18-F18</f>
        <v>0</v>
      </c>
      <c r="K18" s="29" t="n">
        <f aca="false">G18/H18*100</f>
        <v>0</v>
      </c>
      <c r="L18" s="30" t="n">
        <f aca="false">G18-H18</f>
        <v>-56.2</v>
      </c>
    </row>
    <row r="19" s="1" customFormat="true" ht="15" hidden="false" customHeight="true" outlineLevel="0" collapsed="false">
      <c r="A19" s="22"/>
      <c r="B19" s="25" t="n">
        <v>18030000</v>
      </c>
      <c r="C19" s="26" t="s">
        <v>31</v>
      </c>
      <c r="D19" s="31" t="n">
        <v>10</v>
      </c>
      <c r="E19" s="31" t="n">
        <v>10</v>
      </c>
      <c r="F19" s="27" t="n">
        <v>1.4</v>
      </c>
      <c r="G19" s="27" t="n">
        <v>1.4</v>
      </c>
      <c r="H19" s="27" t="n">
        <v>5.3</v>
      </c>
      <c r="I19" s="28" t="n">
        <f aca="false">G19/F19*100</f>
        <v>100</v>
      </c>
      <c r="J19" s="28" t="n">
        <f aca="false">G19-F19</f>
        <v>0</v>
      </c>
      <c r="K19" s="29" t="n">
        <f aca="false">G19/H19*100</f>
        <v>26.4150943396226</v>
      </c>
      <c r="L19" s="30" t="n">
        <f aca="false">G19-H19</f>
        <v>-3.9</v>
      </c>
    </row>
    <row r="20" s="1" customFormat="true" ht="15.75" hidden="false" customHeight="true" outlineLevel="0" collapsed="false">
      <c r="A20" s="22"/>
      <c r="B20" s="25" t="n">
        <v>18050000</v>
      </c>
      <c r="C20" s="26" t="s">
        <v>32</v>
      </c>
      <c r="D20" s="31" t="n">
        <v>56400</v>
      </c>
      <c r="E20" s="31" t="n">
        <v>56400</v>
      </c>
      <c r="F20" s="27" t="n">
        <v>15181.1</v>
      </c>
      <c r="G20" s="27" t="n">
        <v>15181.2</v>
      </c>
      <c r="H20" s="27" t="n">
        <v>16810.2</v>
      </c>
      <c r="I20" s="28" t="n">
        <f aca="false">G20/F20*100</f>
        <v>100.000658713795</v>
      </c>
      <c r="J20" s="28" t="n">
        <f aca="false">G20-F20</f>
        <v>0.100000000000364</v>
      </c>
      <c r="K20" s="29" t="n">
        <f aca="false">G20/H20*100</f>
        <v>90.3094549737659</v>
      </c>
      <c r="L20" s="30" t="n">
        <f aca="false">G20-H20</f>
        <v>-1629</v>
      </c>
    </row>
    <row r="21" s="1" customFormat="true" ht="26.25" hidden="false" customHeight="true" outlineLevel="0" collapsed="false">
      <c r="A21" s="22"/>
      <c r="B21" s="25" t="n">
        <v>21010000</v>
      </c>
      <c r="C21" s="26" t="s">
        <v>33</v>
      </c>
      <c r="D21" s="31" t="n">
        <v>340</v>
      </c>
      <c r="E21" s="31" t="n">
        <v>340</v>
      </c>
      <c r="F21" s="27" t="n">
        <v>294</v>
      </c>
      <c r="G21" s="27" t="n">
        <v>294.5</v>
      </c>
      <c r="H21" s="27" t="n">
        <v>0</v>
      </c>
      <c r="I21" s="28" t="n">
        <f aca="false">G21/F21*100</f>
        <v>100.170068027211</v>
      </c>
      <c r="J21" s="28" t="n">
        <f aca="false">G21-F21</f>
        <v>0.5</v>
      </c>
      <c r="K21" s="29" t="e">
        <f aca="false">G21/H21*100</f>
        <v>#DIV/0!</v>
      </c>
      <c r="L21" s="30" t="n">
        <f aca="false">G21-H21</f>
        <v>294.5</v>
      </c>
    </row>
    <row r="22" s="1" customFormat="true" ht="16.5" hidden="false" customHeight="true" outlineLevel="0" collapsed="false">
      <c r="A22" s="22"/>
      <c r="B22" s="25" t="n">
        <v>21050000</v>
      </c>
      <c r="C22" s="26" t="s">
        <v>34</v>
      </c>
      <c r="D22" s="31" t="n">
        <v>0</v>
      </c>
      <c r="E22" s="31" t="n">
        <v>0</v>
      </c>
      <c r="F22" s="27" t="n">
        <v>0</v>
      </c>
      <c r="G22" s="27" t="n">
        <v>0</v>
      </c>
      <c r="H22" s="27" t="n">
        <v>363</v>
      </c>
      <c r="I22" s="28" t="e">
        <f aca="false">G22/F22*100</f>
        <v>#DIV/0!</v>
      </c>
      <c r="J22" s="28" t="n">
        <f aca="false">G22-F22</f>
        <v>0</v>
      </c>
      <c r="K22" s="29" t="n">
        <f aca="false">G22/H22*100</f>
        <v>0</v>
      </c>
      <c r="L22" s="30" t="n">
        <f aca="false">G22-H22</f>
        <v>-363</v>
      </c>
    </row>
    <row r="23" s="1" customFormat="true" ht="16.5" hidden="false" customHeight="true" outlineLevel="0" collapsed="false">
      <c r="A23" s="22"/>
      <c r="B23" s="25" t="n">
        <v>21080000</v>
      </c>
      <c r="C23" s="26" t="s">
        <v>35</v>
      </c>
      <c r="D23" s="31" t="n">
        <v>150</v>
      </c>
      <c r="E23" s="31" t="n">
        <v>150</v>
      </c>
      <c r="F23" s="27" t="n">
        <v>5.2</v>
      </c>
      <c r="G23" s="27" t="n">
        <v>8.7</v>
      </c>
      <c r="H23" s="27" t="n">
        <v>82.7</v>
      </c>
      <c r="I23" s="28" t="n">
        <f aca="false">G23/F23*100</f>
        <v>167.307692307692</v>
      </c>
      <c r="J23" s="28" t="n">
        <f aca="false">G23-F23</f>
        <v>3.5</v>
      </c>
      <c r="K23" s="29" t="n">
        <f aca="false">G23/H23*100</f>
        <v>10.5199516324063</v>
      </c>
      <c r="L23" s="30" t="n">
        <f aca="false">G23-H23</f>
        <v>-74</v>
      </c>
    </row>
    <row r="24" s="1" customFormat="true" ht="28.5" hidden="false" customHeight="true" outlineLevel="0" collapsed="false">
      <c r="A24" s="22"/>
      <c r="B24" s="25" t="n">
        <v>21082400</v>
      </c>
      <c r="C24" s="26" t="s">
        <v>36</v>
      </c>
      <c r="D24" s="31" t="n">
        <v>8</v>
      </c>
      <c r="E24" s="31" t="n">
        <v>8</v>
      </c>
      <c r="F24" s="27" t="n">
        <v>1.3</v>
      </c>
      <c r="G24" s="27" t="n">
        <v>1.3</v>
      </c>
      <c r="H24" s="27" t="n">
        <v>0</v>
      </c>
      <c r="I24" s="28" t="n">
        <f aca="false">G24/F24*100</f>
        <v>100</v>
      </c>
      <c r="J24" s="28" t="n">
        <f aca="false">G24-F24</f>
        <v>0</v>
      </c>
      <c r="K24" s="29" t="e">
        <f aca="false">G24/H24*100</f>
        <v>#DIV/0!</v>
      </c>
      <c r="L24" s="30" t="n">
        <f aca="false">G24-H24</f>
        <v>1.3</v>
      </c>
    </row>
    <row r="25" s="1" customFormat="true" ht="15.75" hidden="false" customHeight="true" outlineLevel="0" collapsed="false">
      <c r="A25" s="22"/>
      <c r="B25" s="25" t="n">
        <v>22010000</v>
      </c>
      <c r="C25" s="26" t="s">
        <v>37</v>
      </c>
      <c r="D25" s="31" t="n">
        <v>1050</v>
      </c>
      <c r="E25" s="31" t="n">
        <v>1050</v>
      </c>
      <c r="F25" s="27" t="n">
        <v>902.6</v>
      </c>
      <c r="G25" s="27" t="n">
        <v>1071.7</v>
      </c>
      <c r="H25" s="27" t="n">
        <v>547.6</v>
      </c>
      <c r="I25" s="28" t="n">
        <f aca="false">G25/F25*100</f>
        <v>118.734766230889</v>
      </c>
      <c r="J25" s="28" t="n">
        <f aca="false">G25-F25</f>
        <v>169.1</v>
      </c>
      <c r="K25" s="29" t="n">
        <f aca="false">G25/H25*100</f>
        <v>195.708546384222</v>
      </c>
      <c r="L25" s="30" t="n">
        <f aca="false">G25-H25</f>
        <v>524.1</v>
      </c>
    </row>
    <row r="26" s="1" customFormat="true" ht="17.25" hidden="false" customHeight="true" outlineLevel="0" collapsed="false">
      <c r="A26" s="22"/>
      <c r="B26" s="25" t="n">
        <v>22080000</v>
      </c>
      <c r="C26" s="26" t="s">
        <v>38</v>
      </c>
      <c r="D26" s="31" t="n">
        <v>810</v>
      </c>
      <c r="E26" s="31" t="n">
        <v>810</v>
      </c>
      <c r="F26" s="27" t="n">
        <v>464.1</v>
      </c>
      <c r="G26" s="27" t="n">
        <v>464.1</v>
      </c>
      <c r="H26" s="27" t="n">
        <v>278.6</v>
      </c>
      <c r="I26" s="28" t="n">
        <f aca="false">G26/F26*100</f>
        <v>100</v>
      </c>
      <c r="J26" s="28" t="n">
        <f aca="false">G26-F26</f>
        <v>0</v>
      </c>
      <c r="K26" s="29" t="n">
        <f aca="false">G26/H26*100</f>
        <v>166.582914572864</v>
      </c>
      <c r="L26" s="30" t="n">
        <f aca="false">G26-H26</f>
        <v>185.5</v>
      </c>
    </row>
    <row r="27" s="1" customFormat="true" ht="14.25" hidden="false" customHeight="true" outlineLevel="0" collapsed="false">
      <c r="A27" s="22"/>
      <c r="B27" s="25" t="n">
        <v>22090000</v>
      </c>
      <c r="C27" s="26" t="s">
        <v>39</v>
      </c>
      <c r="D27" s="31" t="n">
        <v>20</v>
      </c>
      <c r="E27" s="31" t="n">
        <v>20</v>
      </c>
      <c r="F27" s="27" t="n">
        <v>11.3</v>
      </c>
      <c r="G27" s="27" t="n">
        <v>11.6</v>
      </c>
      <c r="H27" s="27" t="n">
        <v>9.1</v>
      </c>
      <c r="I27" s="28" t="n">
        <f aca="false">G27/F27*100</f>
        <v>102.654867256637</v>
      </c>
      <c r="J27" s="28" t="n">
        <f aca="false">G27-F27</f>
        <v>0.299999999999999</v>
      </c>
      <c r="K27" s="29" t="n">
        <f aca="false">G27/H27*100</f>
        <v>127.472527472527</v>
      </c>
      <c r="L27" s="30" t="n">
        <f aca="false">G27-H27</f>
        <v>2.5</v>
      </c>
    </row>
    <row r="28" s="1" customFormat="true" ht="15.75" hidden="false" customHeight="true" outlineLevel="0" collapsed="false">
      <c r="A28" s="22"/>
      <c r="B28" s="25" t="n">
        <v>24060000</v>
      </c>
      <c r="C28" s="26" t="s">
        <v>40</v>
      </c>
      <c r="D28" s="31" t="n">
        <v>630</v>
      </c>
      <c r="E28" s="31" t="n">
        <v>630</v>
      </c>
      <c r="F28" s="27" t="n">
        <v>444</v>
      </c>
      <c r="G28" s="27" t="n">
        <v>444</v>
      </c>
      <c r="H28" s="27" t="n">
        <v>384.6</v>
      </c>
      <c r="I28" s="28" t="n">
        <f aca="false">G28/F28*100</f>
        <v>100</v>
      </c>
      <c r="J28" s="28" t="n">
        <f aca="false">G28-F28</f>
        <v>0</v>
      </c>
      <c r="K28" s="29" t="n">
        <f aca="false">G28/H28*100</f>
        <v>115.444617784711</v>
      </c>
      <c r="L28" s="30" t="n">
        <f aca="false">G28-H28</f>
        <v>59.4</v>
      </c>
    </row>
    <row r="29" s="24" customFormat="true" ht="17.25" hidden="false" customHeight="true" outlineLevel="0" collapsed="false">
      <c r="A29" s="22"/>
      <c r="B29" s="25" t="n">
        <v>31010000</v>
      </c>
      <c r="C29" s="26" t="s">
        <v>41</v>
      </c>
      <c r="D29" s="35" t="n">
        <v>0</v>
      </c>
      <c r="E29" s="35" t="n">
        <v>0</v>
      </c>
      <c r="F29" s="28" t="n">
        <v>0</v>
      </c>
      <c r="G29" s="28" t="n">
        <v>2</v>
      </c>
      <c r="H29" s="28" t="n">
        <v>1.3</v>
      </c>
      <c r="I29" s="28" t="e">
        <f aca="false">G29/F29*100</f>
        <v>#DIV/0!</v>
      </c>
      <c r="J29" s="28" t="n">
        <f aca="false">G29-F29</f>
        <v>2</v>
      </c>
      <c r="K29" s="29" t="n">
        <f aca="false">G29/H29*100</f>
        <v>153.846153846154</v>
      </c>
      <c r="L29" s="30" t="n">
        <f aca="false">G29-H29</f>
        <v>0.7</v>
      </c>
    </row>
    <row r="30" s="24" customFormat="true" ht="17.25" hidden="false" customHeight="true" outlineLevel="0" collapsed="false">
      <c r="A30" s="22"/>
      <c r="B30" s="25" t="n">
        <v>31020000</v>
      </c>
      <c r="C30" s="36" t="s">
        <v>42</v>
      </c>
      <c r="D30" s="35"/>
      <c r="E30" s="35"/>
      <c r="F30" s="28"/>
      <c r="G30" s="28" t="n">
        <v>0.2</v>
      </c>
      <c r="H30" s="28"/>
      <c r="I30" s="28" t="e">
        <f aca="false">G30/F30*100</f>
        <v>#DIV/0!</v>
      </c>
      <c r="J30" s="28" t="n">
        <f aca="false">G30-F30</f>
        <v>0.2</v>
      </c>
      <c r="K30" s="29" t="e">
        <f aca="false">G30/H30*100</f>
        <v>#DIV/0!</v>
      </c>
      <c r="L30" s="30" t="n">
        <f aca="false">G30-H30</f>
        <v>0.2</v>
      </c>
    </row>
    <row r="31" s="1" customFormat="true" ht="18.75" hidden="false" customHeight="true" outlineLevel="0" collapsed="false">
      <c r="A31" s="22"/>
      <c r="B31" s="37" t="s">
        <v>43</v>
      </c>
      <c r="C31" s="37"/>
      <c r="D31" s="38" t="n">
        <f aca="false">SUM(D10:D29)-D14</f>
        <v>375000</v>
      </c>
      <c r="E31" s="39" t="n">
        <f aca="false">SUM(E10:E29)-E14</f>
        <v>375000</v>
      </c>
      <c r="F31" s="39" t="n">
        <f aca="false">SUM(F10:F29)-F14</f>
        <v>114789.9</v>
      </c>
      <c r="G31" s="39" t="n">
        <f aca="false">SUM(G10:G30)-G14</f>
        <v>115143.4</v>
      </c>
      <c r="H31" s="39" t="n">
        <f aca="false">SUM(H10:H29)-H14</f>
        <v>103910.5</v>
      </c>
      <c r="I31" s="39" t="n">
        <f aca="false">G31/F31*100</f>
        <v>100.307953922775</v>
      </c>
      <c r="J31" s="39" t="n">
        <f aca="false">G31-F31</f>
        <v>353.500000000015</v>
      </c>
      <c r="K31" s="40" t="n">
        <f aca="false">G31/H31*100</f>
        <v>110.810168366046</v>
      </c>
      <c r="L31" s="41" t="n">
        <f aca="false">G31-H31</f>
        <v>11232.9</v>
      </c>
    </row>
    <row r="32" s="1" customFormat="true" ht="15.75" hidden="false" customHeight="true" outlineLevel="0" collapsed="false">
      <c r="A32" s="22"/>
      <c r="B32" s="42" t="n">
        <v>41020100</v>
      </c>
      <c r="C32" s="43" t="s">
        <v>44</v>
      </c>
      <c r="D32" s="35" t="n">
        <v>90145.3</v>
      </c>
      <c r="E32" s="35" t="n">
        <v>90145.3</v>
      </c>
      <c r="F32" s="28" t="n">
        <v>22536.3</v>
      </c>
      <c r="G32" s="28" t="n">
        <v>22536.3</v>
      </c>
      <c r="H32" s="28" t="n">
        <v>7628.1</v>
      </c>
      <c r="I32" s="28" t="n">
        <f aca="false">G32/F32*100</f>
        <v>100</v>
      </c>
      <c r="J32" s="28" t="n">
        <f aca="false">G32-F32</f>
        <v>0</v>
      </c>
      <c r="K32" s="44" t="s">
        <v>45</v>
      </c>
      <c r="L32" s="30" t="n">
        <f aca="false">G32-H32</f>
        <v>14908.2</v>
      </c>
    </row>
    <row r="33" s="1" customFormat="true" ht="46.5" hidden="false" customHeight="true" outlineLevel="0" collapsed="false">
      <c r="A33" s="22"/>
      <c r="B33" s="42" t="n">
        <v>41021400</v>
      </c>
      <c r="C33" s="45" t="s">
        <v>46</v>
      </c>
      <c r="D33" s="35"/>
      <c r="E33" s="35" t="n">
        <v>5097.4</v>
      </c>
      <c r="F33" s="28" t="n">
        <v>1274.4</v>
      </c>
      <c r="G33" s="28" t="n">
        <v>1274.4</v>
      </c>
      <c r="H33" s="28"/>
      <c r="I33" s="28" t="n">
        <f aca="false">G33/F33*100</f>
        <v>100</v>
      </c>
      <c r="J33" s="28" t="n">
        <f aca="false">G33-F33</f>
        <v>0</v>
      </c>
      <c r="K33" s="29" t="e">
        <f aca="false">G33/H33*100</f>
        <v>#DIV/0!</v>
      </c>
      <c r="L33" s="30" t="n">
        <f aca="false">G33-H33</f>
        <v>1274.4</v>
      </c>
    </row>
    <row r="34" s="1" customFormat="true" ht="32.25" hidden="true" customHeight="true" outlineLevel="0" collapsed="false">
      <c r="A34" s="22"/>
      <c r="B34" s="42" t="n">
        <v>41032700</v>
      </c>
      <c r="C34" s="43" t="s">
        <v>47</v>
      </c>
      <c r="D34" s="35"/>
      <c r="E34" s="28"/>
      <c r="F34" s="28"/>
      <c r="G34" s="28"/>
      <c r="H34" s="28"/>
      <c r="I34" s="28" t="e">
        <f aca="false">G34/F34*100</f>
        <v>#DIV/0!</v>
      </c>
      <c r="J34" s="28" t="n">
        <f aca="false">G34-F34</f>
        <v>0</v>
      </c>
      <c r="K34" s="29" t="e">
        <f aca="false">G34/H34*100</f>
        <v>#DIV/0!</v>
      </c>
      <c r="L34" s="30" t="n">
        <f aca="false">G34-H34</f>
        <v>0</v>
      </c>
    </row>
    <row r="35" s="1" customFormat="true" ht="15" hidden="false" customHeight="true" outlineLevel="0" collapsed="false">
      <c r="A35" s="22"/>
      <c r="B35" s="46" t="n">
        <v>41033900</v>
      </c>
      <c r="C35" s="47" t="s">
        <v>48</v>
      </c>
      <c r="D35" s="31"/>
      <c r="E35" s="27" t="n">
        <v>165463.3</v>
      </c>
      <c r="F35" s="27" t="n">
        <v>38799.8</v>
      </c>
      <c r="G35" s="27" t="n">
        <v>38799.8</v>
      </c>
      <c r="H35" s="27" t="n">
        <v>47047.5</v>
      </c>
      <c r="I35" s="28" t="n">
        <f aca="false">G35/F35*100</f>
        <v>100</v>
      </c>
      <c r="J35" s="28" t="n">
        <f aca="false">G35-F35</f>
        <v>0</v>
      </c>
      <c r="K35" s="29" t="n">
        <f aca="false">G35/H35*100</f>
        <v>82.469419203996</v>
      </c>
      <c r="L35" s="30" t="n">
        <f aca="false">G35-H35</f>
        <v>-8247.7</v>
      </c>
    </row>
    <row r="36" s="1" customFormat="true" ht="26.25" hidden="true" customHeight="true" outlineLevel="0" collapsed="false">
      <c r="A36" s="22"/>
      <c r="B36" s="46" t="n">
        <v>41035200</v>
      </c>
      <c r="C36" s="47" t="s">
        <v>49</v>
      </c>
      <c r="D36" s="31"/>
      <c r="E36" s="27"/>
      <c r="F36" s="27"/>
      <c r="G36" s="27"/>
      <c r="H36" s="27"/>
      <c r="I36" s="28" t="e">
        <f aca="false">G36/F36*100</f>
        <v>#DIV/0!</v>
      </c>
      <c r="J36" s="28" t="n">
        <f aca="false">G36-F36</f>
        <v>0</v>
      </c>
      <c r="K36" s="29" t="e">
        <f aca="false">G36/H36*100</f>
        <v>#DIV/0!</v>
      </c>
      <c r="L36" s="30" t="n">
        <f aca="false">G36-H36</f>
        <v>0</v>
      </c>
    </row>
    <row r="37" s="1" customFormat="true" ht="24.75" hidden="true" customHeight="true" outlineLevel="0" collapsed="false">
      <c r="A37" s="22"/>
      <c r="B37" s="46" t="n">
        <v>41035500</v>
      </c>
      <c r="C37" s="47" t="s">
        <v>50</v>
      </c>
      <c r="D37" s="31"/>
      <c r="E37" s="27"/>
      <c r="F37" s="27"/>
      <c r="G37" s="27"/>
      <c r="H37" s="27"/>
      <c r="I37" s="28" t="e">
        <f aca="false">G37/F37*100</f>
        <v>#DIV/0!</v>
      </c>
      <c r="J37" s="28" t="n">
        <f aca="false">G37-F37</f>
        <v>0</v>
      </c>
      <c r="K37" s="29" t="e">
        <f aca="false">G37/H37*100</f>
        <v>#DIV/0!</v>
      </c>
      <c r="L37" s="30" t="n">
        <f aca="false">G37-H37</f>
        <v>0</v>
      </c>
    </row>
    <row r="38" s="1" customFormat="true" ht="19.5" hidden="false" customHeight="true" outlineLevel="0" collapsed="false">
      <c r="A38" s="22"/>
      <c r="B38" s="46" t="n">
        <v>41040200</v>
      </c>
      <c r="C38" s="26" t="s">
        <v>51</v>
      </c>
      <c r="D38" s="31" t="n">
        <v>2479.3</v>
      </c>
      <c r="E38" s="31" t="n">
        <v>2479.3</v>
      </c>
      <c r="F38" s="27" t="n">
        <v>619.8</v>
      </c>
      <c r="G38" s="27" t="n">
        <v>619.8</v>
      </c>
      <c r="H38" s="27" t="n">
        <v>584.7</v>
      </c>
      <c r="I38" s="28" t="n">
        <f aca="false">G38/F38*100</f>
        <v>100</v>
      </c>
      <c r="J38" s="28" t="n">
        <f aca="false">G38-F38</f>
        <v>0</v>
      </c>
      <c r="K38" s="29" t="n">
        <f aca="false">G38/H38*100</f>
        <v>106.003078501796</v>
      </c>
      <c r="L38" s="30" t="n">
        <f aca="false">G38-H38</f>
        <v>35.0999999999999</v>
      </c>
    </row>
    <row r="39" s="1" customFormat="true" ht="42" hidden="true" customHeight="true" outlineLevel="0" collapsed="false">
      <c r="A39" s="22"/>
      <c r="B39" s="46" t="n">
        <v>41050900</v>
      </c>
      <c r="C39" s="47" t="s">
        <v>52</v>
      </c>
      <c r="D39" s="31"/>
      <c r="E39" s="27"/>
      <c r="F39" s="27"/>
      <c r="G39" s="27"/>
      <c r="H39" s="27"/>
      <c r="I39" s="28" t="e">
        <f aca="false">G39/F39*100</f>
        <v>#DIV/0!</v>
      </c>
      <c r="J39" s="28" t="n">
        <f aca="false">G39-F39</f>
        <v>0</v>
      </c>
      <c r="K39" s="29" t="e">
        <f aca="false">G39/H39*100</f>
        <v>#DIV/0!</v>
      </c>
      <c r="L39" s="30" t="n">
        <f aca="false">G39-H39</f>
        <v>0</v>
      </c>
    </row>
    <row r="40" s="1" customFormat="true" ht="27.75" hidden="false" customHeight="true" outlineLevel="0" collapsed="false">
      <c r="A40" s="22"/>
      <c r="B40" s="46" t="n">
        <v>41051000</v>
      </c>
      <c r="C40" s="47" t="s">
        <v>53</v>
      </c>
      <c r="D40" s="31"/>
      <c r="E40" s="27" t="n">
        <v>3585</v>
      </c>
      <c r="F40" s="27" t="n">
        <v>840.7</v>
      </c>
      <c r="G40" s="27" t="n">
        <v>747.5</v>
      </c>
      <c r="H40" s="27" t="n">
        <v>786.2</v>
      </c>
      <c r="I40" s="28" t="n">
        <f aca="false">G40/F40*100</f>
        <v>88.914000237897</v>
      </c>
      <c r="J40" s="28" t="n">
        <f aca="false">G40-F40</f>
        <v>-93.2000000000001</v>
      </c>
      <c r="K40" s="29" t="n">
        <f aca="false">G40/H40*100</f>
        <v>95.0775883998982</v>
      </c>
      <c r="L40" s="30" t="n">
        <f aca="false">G40-H40</f>
        <v>-38.7</v>
      </c>
    </row>
    <row r="41" s="1" customFormat="true" ht="28.5" hidden="false" customHeight="true" outlineLevel="0" collapsed="false">
      <c r="A41" s="22"/>
      <c r="B41" s="46" t="n">
        <v>41051200</v>
      </c>
      <c r="C41" s="47" t="s">
        <v>54</v>
      </c>
      <c r="D41" s="31"/>
      <c r="E41" s="27" t="n">
        <v>959</v>
      </c>
      <c r="F41" s="27" t="n">
        <v>239.7</v>
      </c>
      <c r="G41" s="27" t="n">
        <v>239.7</v>
      </c>
      <c r="H41" s="27" t="n">
        <v>0</v>
      </c>
      <c r="I41" s="28" t="n">
        <f aca="false">G41/F41*100</f>
        <v>100</v>
      </c>
      <c r="J41" s="28" t="n">
        <f aca="false">G41-F41</f>
        <v>0</v>
      </c>
      <c r="K41" s="29" t="e">
        <f aca="false">G41/H41*100</f>
        <v>#DIV/0!</v>
      </c>
      <c r="L41" s="30" t="n">
        <f aca="false">G41-H41</f>
        <v>239.7</v>
      </c>
    </row>
    <row r="42" s="8" customFormat="true" ht="38.25" hidden="true" customHeight="true" outlineLevel="0" collapsed="false">
      <c r="A42" s="22"/>
      <c r="B42" s="46" t="n">
        <v>41051400</v>
      </c>
      <c r="C42" s="47" t="s">
        <v>55</v>
      </c>
      <c r="D42" s="31"/>
      <c r="E42" s="27"/>
      <c r="F42" s="27"/>
      <c r="G42" s="27"/>
      <c r="H42" s="27"/>
      <c r="I42" s="28" t="e">
        <f aca="false">G42/F42*100</f>
        <v>#DIV/0!</v>
      </c>
      <c r="J42" s="28" t="n">
        <f aca="false">G42-F42</f>
        <v>0</v>
      </c>
      <c r="K42" s="29" t="e">
        <f aca="false">G42/H42*100</f>
        <v>#DIV/0!</v>
      </c>
      <c r="L42" s="30" t="n">
        <f aca="false">G42-H42</f>
        <v>0</v>
      </c>
    </row>
    <row r="43" s="1" customFormat="true" ht="37.5" hidden="true" customHeight="true" outlineLevel="0" collapsed="false">
      <c r="A43" s="22"/>
      <c r="B43" s="46" t="n">
        <v>41051700</v>
      </c>
      <c r="C43" s="26" t="s">
        <v>56</v>
      </c>
      <c r="D43" s="31"/>
      <c r="E43" s="27"/>
      <c r="F43" s="27"/>
      <c r="G43" s="27"/>
      <c r="H43" s="27"/>
      <c r="I43" s="28" t="e">
        <f aca="false">G43/F43*100</f>
        <v>#DIV/0!</v>
      </c>
      <c r="J43" s="28" t="n">
        <f aca="false">G43-F43</f>
        <v>0</v>
      </c>
      <c r="K43" s="29" t="e">
        <f aca="false">G43/H43*100</f>
        <v>#DIV/0!</v>
      </c>
      <c r="L43" s="30" t="n">
        <f aca="false">G43-H43</f>
        <v>0</v>
      </c>
    </row>
    <row r="44" s="8" customFormat="true" ht="18" hidden="false" customHeight="true" outlineLevel="0" collapsed="false">
      <c r="A44" s="22"/>
      <c r="B44" s="46" t="n">
        <v>41053900</v>
      </c>
      <c r="C44" s="47" t="s">
        <v>57</v>
      </c>
      <c r="D44" s="48"/>
      <c r="E44" s="49" t="n">
        <v>2704.1</v>
      </c>
      <c r="F44" s="49" t="n">
        <v>574.5</v>
      </c>
      <c r="G44" s="50"/>
      <c r="H44" s="50" t="n">
        <v>0</v>
      </c>
      <c r="I44" s="28" t="n">
        <f aca="false">G44/F44*100</f>
        <v>0</v>
      </c>
      <c r="J44" s="28" t="n">
        <f aca="false">G44-F44</f>
        <v>-574.5</v>
      </c>
      <c r="K44" s="29" t="e">
        <f aca="false">G44/H44*100</f>
        <v>#DIV/0!</v>
      </c>
      <c r="L44" s="30" t="n">
        <f aca="false">G44-H44</f>
        <v>0</v>
      </c>
    </row>
    <row r="45" s="8" customFormat="true" ht="30" hidden="true" customHeight="true" outlineLevel="0" collapsed="false">
      <c r="A45" s="22"/>
      <c r="B45" s="46" t="n">
        <v>41058400</v>
      </c>
      <c r="C45" s="51" t="s">
        <v>58</v>
      </c>
      <c r="D45" s="48"/>
      <c r="E45" s="49"/>
      <c r="F45" s="49"/>
      <c r="G45" s="49"/>
      <c r="H45" s="49" t="n">
        <v>0</v>
      </c>
      <c r="I45" s="28" t="e">
        <f aca="false">G45/F45*100</f>
        <v>#DIV/0!</v>
      </c>
      <c r="J45" s="28" t="n">
        <f aca="false">G45-F45</f>
        <v>0</v>
      </c>
      <c r="K45" s="29" t="e">
        <f aca="false">G45/H45*100</f>
        <v>#DIV/0!</v>
      </c>
      <c r="L45" s="30" t="n">
        <f aca="false">G45-H45</f>
        <v>0</v>
      </c>
    </row>
    <row r="46" s="8" customFormat="true" ht="26.25" hidden="true" customHeight="true" outlineLevel="0" collapsed="false">
      <c r="A46" s="22"/>
      <c r="B46" s="46" t="n">
        <v>41055000</v>
      </c>
      <c r="C46" s="52" t="s">
        <v>59</v>
      </c>
      <c r="D46" s="48"/>
      <c r="E46" s="49"/>
      <c r="F46" s="49"/>
      <c r="G46" s="49"/>
      <c r="H46" s="49"/>
      <c r="I46" s="28" t="e">
        <f aca="false">G46/F46*100</f>
        <v>#DIV/0!</v>
      </c>
      <c r="J46" s="28" t="n">
        <f aca="false">G46-F46</f>
        <v>0</v>
      </c>
      <c r="K46" s="29" t="e">
        <f aca="false">G46/H46*100</f>
        <v>#DIV/0!</v>
      </c>
      <c r="L46" s="30" t="n">
        <f aca="false">G46-H46</f>
        <v>0</v>
      </c>
    </row>
    <row r="47" s="8" customFormat="true" ht="40.5" hidden="true" customHeight="true" outlineLevel="0" collapsed="false">
      <c r="A47" s="22"/>
      <c r="B47" s="46" t="n">
        <v>41058800</v>
      </c>
      <c r="C47" s="26" t="s">
        <v>60</v>
      </c>
      <c r="D47" s="48"/>
      <c r="E47" s="49"/>
      <c r="F47" s="49"/>
      <c r="G47" s="49"/>
      <c r="H47" s="49" t="n">
        <v>0</v>
      </c>
      <c r="I47" s="28" t="e">
        <f aca="false">G47/F47*100</f>
        <v>#DIV/0!</v>
      </c>
      <c r="J47" s="28" t="n">
        <f aca="false">G47-F47</f>
        <v>0</v>
      </c>
      <c r="K47" s="29" t="e">
        <f aca="false">G47/H47*100</f>
        <v>#DIV/0!</v>
      </c>
      <c r="L47" s="30" t="n">
        <f aca="false">G47-H47</f>
        <v>0</v>
      </c>
    </row>
    <row r="48" s="8" customFormat="true" ht="22.5" hidden="false" customHeight="true" outlineLevel="0" collapsed="false">
      <c r="A48" s="22"/>
      <c r="B48" s="53" t="s">
        <v>61</v>
      </c>
      <c r="C48" s="53"/>
      <c r="D48" s="54" t="n">
        <f aca="false">SUM(D31:D46)</f>
        <v>467624.6</v>
      </c>
      <c r="E48" s="55" t="n">
        <f aca="false">SUM(E31:E47)</f>
        <v>645433.4</v>
      </c>
      <c r="F48" s="55" t="n">
        <f aca="false">SUM(F31:F47)</f>
        <v>179675.1</v>
      </c>
      <c r="G48" s="55" t="n">
        <f aca="false">SUM(G31:G47)</f>
        <v>179360.9</v>
      </c>
      <c r="H48" s="55" t="n">
        <f aca="false">SUM(H31:H47)</f>
        <v>159957</v>
      </c>
      <c r="I48" s="39" t="n">
        <f aca="false">G48/F48*100</f>
        <v>99.8251288019319</v>
      </c>
      <c r="J48" s="39" t="n">
        <f aca="false">G48-F48</f>
        <v>-314.199999999983</v>
      </c>
      <c r="K48" s="40" t="n">
        <f aca="false">G48/H48*100</f>
        <v>112.130697624987</v>
      </c>
      <c r="L48" s="41" t="n">
        <f aca="false">G48-H48</f>
        <v>19403.9</v>
      </c>
    </row>
    <row r="49" s="8" customFormat="true" ht="17.25" hidden="false" customHeight="true" outlineLevel="0" collapsed="false">
      <c r="A49" s="22"/>
      <c r="B49" s="46" t="n">
        <v>19010000</v>
      </c>
      <c r="C49" s="26" t="s">
        <v>62</v>
      </c>
      <c r="D49" s="31" t="n">
        <v>227</v>
      </c>
      <c r="E49" s="27" t="n">
        <v>227</v>
      </c>
      <c r="F49" s="27" t="n">
        <v>56.6</v>
      </c>
      <c r="G49" s="27" t="n">
        <v>37.5</v>
      </c>
      <c r="H49" s="27" t="n">
        <v>84.8</v>
      </c>
      <c r="I49" s="28" t="n">
        <f aca="false">G49/F49*100</f>
        <v>66.2544169611307</v>
      </c>
      <c r="J49" s="28" t="n">
        <f aca="false">G49-F49</f>
        <v>-19.1</v>
      </c>
      <c r="K49" s="29" t="n">
        <f aca="false">G49/H49*100</f>
        <v>44.2216981132075</v>
      </c>
      <c r="L49" s="30" t="n">
        <f aca="false">G49-H49</f>
        <v>-47.3</v>
      </c>
    </row>
    <row r="50" s="8" customFormat="true" ht="29.25" hidden="false" customHeight="true" outlineLevel="0" collapsed="false">
      <c r="A50" s="22"/>
      <c r="B50" s="46" t="n">
        <v>24062100</v>
      </c>
      <c r="C50" s="26" t="s">
        <v>63</v>
      </c>
      <c r="D50" s="31"/>
      <c r="E50" s="27"/>
      <c r="F50" s="27"/>
      <c r="G50" s="27"/>
      <c r="H50" s="27"/>
      <c r="I50" s="28"/>
      <c r="J50" s="28" t="n">
        <f aca="false">G50-F50</f>
        <v>0</v>
      </c>
      <c r="K50" s="29" t="e">
        <f aca="false">G50/H50*100</f>
        <v>#DIV/0!</v>
      </c>
      <c r="L50" s="30" t="n">
        <f aca="false">G50-H50</f>
        <v>0</v>
      </c>
    </row>
    <row r="51" s="8" customFormat="true" ht="18.75" hidden="false" customHeight="true" outlineLevel="0" collapsed="false">
      <c r="A51" s="22"/>
      <c r="B51" s="46" t="n">
        <v>25000000</v>
      </c>
      <c r="C51" s="26" t="s">
        <v>64</v>
      </c>
      <c r="D51" s="31" t="n">
        <v>1137.2</v>
      </c>
      <c r="E51" s="27" t="n">
        <v>1137.2</v>
      </c>
      <c r="F51" s="27" t="n">
        <v>284.3</v>
      </c>
      <c r="G51" s="27" t="n">
        <v>12565.3</v>
      </c>
      <c r="H51" s="27" t="n">
        <v>1765</v>
      </c>
      <c r="I51" s="44" t="s">
        <v>45</v>
      </c>
      <c r="J51" s="28" t="n">
        <f aca="false">G51-F51</f>
        <v>12281</v>
      </c>
      <c r="K51" s="44" t="s">
        <v>45</v>
      </c>
      <c r="L51" s="30" t="n">
        <f aca="false">G51-H51</f>
        <v>10800.3</v>
      </c>
    </row>
    <row r="52" s="8" customFormat="true" ht="18.75" hidden="false" customHeight="true" outlineLevel="0" collapsed="false">
      <c r="A52" s="22"/>
      <c r="B52" s="56" t="n">
        <v>25020000</v>
      </c>
      <c r="C52" s="57" t="s">
        <v>65</v>
      </c>
      <c r="D52" s="31"/>
      <c r="E52" s="27"/>
      <c r="F52" s="27"/>
      <c r="G52" s="49" t="n">
        <v>12267.9</v>
      </c>
      <c r="H52" s="27"/>
      <c r="I52" s="28"/>
      <c r="J52" s="28"/>
      <c r="K52" s="29"/>
      <c r="L52" s="30"/>
    </row>
    <row r="53" s="8" customFormat="true" ht="15.75" hidden="false" customHeight="true" outlineLevel="0" collapsed="false">
      <c r="A53" s="22"/>
      <c r="B53" s="46" t="n">
        <v>50110000</v>
      </c>
      <c r="C53" s="26" t="s">
        <v>66</v>
      </c>
      <c r="D53" s="31"/>
      <c r="E53" s="27"/>
      <c r="F53" s="27"/>
      <c r="G53" s="27"/>
      <c r="H53" s="27"/>
      <c r="I53" s="28"/>
      <c r="J53" s="28" t="n">
        <f aca="false">G53-F53</f>
        <v>0</v>
      </c>
      <c r="K53" s="29"/>
      <c r="L53" s="30" t="n">
        <f aca="false">G53-H53</f>
        <v>0</v>
      </c>
    </row>
    <row r="54" s="1" customFormat="true" ht="22.5" hidden="false" customHeight="true" outlineLevel="0" collapsed="false">
      <c r="A54" s="58"/>
      <c r="B54" s="59" t="s">
        <v>67</v>
      </c>
      <c r="C54" s="59"/>
      <c r="D54" s="38" t="n">
        <f aca="false">D55+D57</f>
        <v>0</v>
      </c>
      <c r="E54" s="39" t="n">
        <f aca="false">E55+E57</f>
        <v>0</v>
      </c>
      <c r="F54" s="39" t="n">
        <f aca="false">F55+F57</f>
        <v>0</v>
      </c>
      <c r="G54" s="39" t="n">
        <f aca="false">G55+G57</f>
        <v>225.9</v>
      </c>
      <c r="H54" s="39" t="n">
        <f aca="false">H55+H57+H56+H59+H58</f>
        <v>22.7</v>
      </c>
      <c r="I54" s="28"/>
      <c r="J54" s="28" t="n">
        <f aca="false">G54-F54</f>
        <v>225.9</v>
      </c>
      <c r="K54" s="44" t="s">
        <v>45</v>
      </c>
      <c r="L54" s="41" t="n">
        <f aca="false">G54-H54</f>
        <v>203.2</v>
      </c>
    </row>
    <row r="55" s="1" customFormat="true" ht="17.25" hidden="false" customHeight="true" outlineLevel="0" collapsed="false">
      <c r="A55" s="60"/>
      <c r="B55" s="46" t="n">
        <v>24170000</v>
      </c>
      <c r="C55" s="26" t="s">
        <v>68</v>
      </c>
      <c r="D55" s="31"/>
      <c r="E55" s="27"/>
      <c r="F55" s="27"/>
      <c r="G55" s="27" t="n">
        <v>65.5</v>
      </c>
      <c r="H55" s="27" t="n">
        <v>17.6</v>
      </c>
      <c r="I55" s="28"/>
      <c r="J55" s="28" t="n">
        <f aca="false">G55-F55</f>
        <v>65.5</v>
      </c>
      <c r="K55" s="44" t="s">
        <v>45</v>
      </c>
      <c r="L55" s="30" t="n">
        <f aca="false">G55-H55</f>
        <v>47.9</v>
      </c>
    </row>
    <row r="56" s="1" customFormat="true" ht="27" hidden="true" customHeight="true" outlineLevel="0" collapsed="false">
      <c r="A56" s="60"/>
      <c r="B56" s="46" t="n">
        <v>31030000</v>
      </c>
      <c r="C56" s="26" t="s">
        <v>69</v>
      </c>
      <c r="D56" s="31"/>
      <c r="E56" s="27"/>
      <c r="F56" s="27"/>
      <c r="G56" s="27"/>
      <c r="H56" s="27"/>
      <c r="I56" s="28"/>
      <c r="J56" s="28" t="n">
        <f aca="false">G56-F56</f>
        <v>0</v>
      </c>
      <c r="K56" s="44" t="s">
        <v>45</v>
      </c>
      <c r="L56" s="30" t="n">
        <f aca="false">G56-H56</f>
        <v>0</v>
      </c>
    </row>
    <row r="57" s="1" customFormat="true" ht="18.75" hidden="false" customHeight="true" outlineLevel="0" collapsed="false">
      <c r="A57" s="60"/>
      <c r="B57" s="46" t="n">
        <v>33010000</v>
      </c>
      <c r="C57" s="26" t="s">
        <v>70</v>
      </c>
      <c r="D57" s="31"/>
      <c r="E57" s="27"/>
      <c r="F57" s="27"/>
      <c r="G57" s="27" t="n">
        <v>160.4</v>
      </c>
      <c r="H57" s="27" t="n">
        <v>5.1</v>
      </c>
      <c r="I57" s="28"/>
      <c r="J57" s="28" t="n">
        <f aca="false">G57-F57</f>
        <v>160.4</v>
      </c>
      <c r="K57" s="44" t="s">
        <v>45</v>
      </c>
      <c r="L57" s="30" t="n">
        <f aca="false">G57-H57</f>
        <v>155.3</v>
      </c>
    </row>
    <row r="58" s="1" customFormat="true" ht="18.75" hidden="true" customHeight="true" outlineLevel="0" collapsed="false">
      <c r="A58" s="60"/>
      <c r="B58" s="46" t="n">
        <v>41051100</v>
      </c>
      <c r="C58" s="26" t="s">
        <v>71</v>
      </c>
      <c r="D58" s="31"/>
      <c r="E58" s="27"/>
      <c r="F58" s="27"/>
      <c r="G58" s="27"/>
      <c r="H58" s="27"/>
      <c r="I58" s="39" t="e">
        <f aca="false">G58/F58*100</f>
        <v>#DIV/0!</v>
      </c>
      <c r="J58" s="39" t="n">
        <f aca="false">G58-F58</f>
        <v>0</v>
      </c>
      <c r="K58" s="29"/>
      <c r="L58" s="30"/>
    </row>
    <row r="59" s="1" customFormat="true" ht="18.75" hidden="true" customHeight="true" outlineLevel="0" collapsed="false">
      <c r="A59" s="60"/>
      <c r="B59" s="46" t="n">
        <v>41053900</v>
      </c>
      <c r="C59" s="26" t="s">
        <v>72</v>
      </c>
      <c r="D59" s="31"/>
      <c r="E59" s="27"/>
      <c r="F59" s="27"/>
      <c r="G59" s="27"/>
      <c r="H59" s="27"/>
      <c r="I59" s="39" t="e">
        <f aca="false">G59/F59*100</f>
        <v>#DIV/0!</v>
      </c>
      <c r="J59" s="39" t="n">
        <f aca="false">G59-F59</f>
        <v>0</v>
      </c>
      <c r="K59" s="29"/>
      <c r="L59" s="30"/>
    </row>
    <row r="60" s="1" customFormat="true" ht="22.5" hidden="false" customHeight="true" outlineLevel="0" collapsed="false">
      <c r="A60" s="60"/>
      <c r="B60" s="61" t="s">
        <v>73</v>
      </c>
      <c r="C60" s="61"/>
      <c r="D60" s="38" t="n">
        <f aca="false">SUM(D49:D57)</f>
        <v>1364.2</v>
      </c>
      <c r="E60" s="39" t="n">
        <f aca="false">SUM(E49:E57)</f>
        <v>1364.2</v>
      </c>
      <c r="F60" s="39" t="n">
        <f aca="false">SUM(F49:F57)</f>
        <v>340.9</v>
      </c>
      <c r="G60" s="39" t="n">
        <f aca="false">SUM(G49:G57)-G54-G52</f>
        <v>12828.7</v>
      </c>
      <c r="H60" s="39" t="n">
        <f aca="false">SUM(H49:H59)-H54</f>
        <v>1872.5</v>
      </c>
      <c r="I60" s="62" t="s">
        <v>45</v>
      </c>
      <c r="J60" s="39" t="n">
        <f aca="false">G60-F60</f>
        <v>12487.8</v>
      </c>
      <c r="K60" s="62" t="s">
        <v>45</v>
      </c>
      <c r="L60" s="41" t="n">
        <f aca="false">G60-H60</f>
        <v>10956.2</v>
      </c>
    </row>
    <row r="61" s="63" customFormat="true" ht="28.5" hidden="false" customHeight="true" outlineLevel="0" collapsed="false">
      <c r="A61" s="60"/>
      <c r="B61" s="53" t="s">
        <v>74</v>
      </c>
      <c r="C61" s="53"/>
      <c r="D61" s="39" t="n">
        <f aca="false">D60+D48</f>
        <v>468988.8</v>
      </c>
      <c r="E61" s="39" t="n">
        <f aca="false">E60+E48</f>
        <v>646797.6</v>
      </c>
      <c r="F61" s="39" t="n">
        <f aca="false">F60+F48</f>
        <v>180016</v>
      </c>
      <c r="G61" s="39" t="n">
        <f aca="false">G60+G48</f>
        <v>192189.6</v>
      </c>
      <c r="H61" s="39" t="n">
        <f aca="false">H60+H48</f>
        <v>161829.5</v>
      </c>
      <c r="I61" s="39" t="n">
        <f aca="false">G61/F61*100</f>
        <v>106.762509999111</v>
      </c>
      <c r="J61" s="39" t="n">
        <f aca="false">G61-F61</f>
        <v>12173.6</v>
      </c>
      <c r="K61" s="40" t="n">
        <f aca="false">G61/H61*100</f>
        <v>118.76054736621</v>
      </c>
      <c r="L61" s="41" t="n">
        <f aca="false">G61-H61</f>
        <v>30360.1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</row>
    <row r="62" customFormat="false" ht="18" hidden="false" customHeight="true" outlineLevel="0" collapsed="false">
      <c r="A62" s="64"/>
      <c r="B62" s="23" t="s">
        <v>75</v>
      </c>
      <c r="C62" s="23"/>
      <c r="D62" s="65"/>
      <c r="E62" s="65"/>
      <c r="F62" s="65"/>
      <c r="G62" s="65"/>
      <c r="H62" s="65"/>
      <c r="I62" s="39"/>
      <c r="J62" s="65"/>
      <c r="K62" s="40"/>
      <c r="L62" s="30" t="n">
        <f aca="false">G62-H62</f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</row>
    <row r="63" customFormat="false" ht="15.75" hidden="false" customHeight="false" outlineLevel="0" collapsed="false">
      <c r="A63" s="64" t="s">
        <v>76</v>
      </c>
      <c r="B63" s="66" t="s">
        <v>77</v>
      </c>
      <c r="C63" s="67" t="s">
        <v>78</v>
      </c>
      <c r="D63" s="65" t="n">
        <f aca="false">SUM(D64:D72)</f>
        <v>97208</v>
      </c>
      <c r="E63" s="65" t="n">
        <f aca="false">SUM(E64:E72)</f>
        <v>107414.6</v>
      </c>
      <c r="F63" s="65" t="n">
        <f aca="false">SUM(F64:F72)</f>
        <v>23115.7</v>
      </c>
      <c r="G63" s="65" t="n">
        <f aca="false">SUM(G64:G72)</f>
        <v>16451</v>
      </c>
      <c r="H63" s="65" t="n">
        <f aca="false">SUM(H64:H72)</f>
        <v>15318.5</v>
      </c>
      <c r="I63" s="39" t="n">
        <f aca="false">G63/F63*100</f>
        <v>71.1680805686179</v>
      </c>
      <c r="J63" s="65" t="n">
        <f aca="false">SUM(J64:J72)</f>
        <v>-6664.7</v>
      </c>
      <c r="K63" s="40" t="n">
        <f aca="false">G63/H63*100</f>
        <v>107.393021509939</v>
      </c>
      <c r="L63" s="41" t="n">
        <f aca="false">G63-H63</f>
        <v>1132.5</v>
      </c>
    </row>
    <row r="64" customFormat="false" ht="25.5" hidden="false" customHeight="false" outlineLevel="0" collapsed="false">
      <c r="A64" s="68" t="s">
        <v>79</v>
      </c>
      <c r="B64" s="68" t="s">
        <v>80</v>
      </c>
      <c r="C64" s="69" t="s">
        <v>81</v>
      </c>
      <c r="D64" s="70" t="n">
        <v>51988.7</v>
      </c>
      <c r="E64" s="70" t="n">
        <v>58418.2</v>
      </c>
      <c r="F64" s="70" t="n">
        <v>12097.5</v>
      </c>
      <c r="G64" s="70" t="n">
        <v>8389.5</v>
      </c>
      <c r="H64" s="70" t="n">
        <v>7509.6</v>
      </c>
      <c r="I64" s="28" t="n">
        <f aca="false">G64/F64*100</f>
        <v>69.3490390576565</v>
      </c>
      <c r="J64" s="28" t="n">
        <f aca="false">G64-F64</f>
        <v>-3708</v>
      </c>
      <c r="K64" s="29" t="n">
        <f aca="false">G64/H64*100</f>
        <v>111.717002237136</v>
      </c>
      <c r="L64" s="30" t="n">
        <f aca="false">G64-H64</f>
        <v>879.9</v>
      </c>
    </row>
    <row r="65" customFormat="false" ht="15.75" hidden="false" customHeight="true" outlineLevel="0" collapsed="false">
      <c r="A65" s="68" t="s">
        <v>82</v>
      </c>
      <c r="B65" s="68" t="s">
        <v>83</v>
      </c>
      <c r="C65" s="69" t="s">
        <v>84</v>
      </c>
      <c r="D65" s="70" t="n">
        <v>3782.9</v>
      </c>
      <c r="E65" s="70" t="n">
        <v>4313</v>
      </c>
      <c r="F65" s="70" t="n">
        <v>1067.5</v>
      </c>
      <c r="G65" s="70" t="n">
        <v>754</v>
      </c>
      <c r="H65" s="70" t="n">
        <v>518.2</v>
      </c>
      <c r="I65" s="28" t="n">
        <f aca="false">G65/F65*100</f>
        <v>70.632318501171</v>
      </c>
      <c r="J65" s="28" t="n">
        <f aca="false">G65-F65</f>
        <v>-313.5</v>
      </c>
      <c r="K65" s="29" t="n">
        <f aca="false">G65/H65*100</f>
        <v>145.503666538016</v>
      </c>
      <c r="L65" s="30" t="n">
        <f aca="false">G65-H65</f>
        <v>235.8</v>
      </c>
    </row>
    <row r="66" customFormat="false" ht="15.75" hidden="false" customHeight="false" outlineLevel="0" collapsed="false">
      <c r="A66" s="68"/>
      <c r="B66" s="68" t="s">
        <v>85</v>
      </c>
      <c r="C66" s="69" t="s">
        <v>86</v>
      </c>
      <c r="D66" s="70" t="n">
        <v>18126.3</v>
      </c>
      <c r="E66" s="71" t="n">
        <v>18895</v>
      </c>
      <c r="F66" s="72" t="n">
        <v>4301.8</v>
      </c>
      <c r="G66" s="71" t="n">
        <v>3256.4</v>
      </c>
      <c r="H66" s="70" t="n">
        <v>3594.9</v>
      </c>
      <c r="I66" s="28" t="n">
        <f aca="false">G66/F66*100</f>
        <v>75.698544795202</v>
      </c>
      <c r="J66" s="28" t="n">
        <f aca="false">G66-F66</f>
        <v>-1045.4</v>
      </c>
      <c r="K66" s="29" t="n">
        <f aca="false">G66/H66*100</f>
        <v>90.5838827227461</v>
      </c>
      <c r="L66" s="30" t="n">
        <f aca="false">G66-H66</f>
        <v>-338.5</v>
      </c>
    </row>
    <row r="67" customFormat="false" ht="15.75" hidden="false" customHeight="false" outlineLevel="0" collapsed="false">
      <c r="A67" s="68"/>
      <c r="B67" s="68" t="s">
        <v>87</v>
      </c>
      <c r="C67" s="69" t="s">
        <v>88</v>
      </c>
      <c r="D67" s="70" t="n">
        <v>3773.9</v>
      </c>
      <c r="E67" s="70" t="n">
        <v>3931</v>
      </c>
      <c r="F67" s="70" t="n">
        <v>691</v>
      </c>
      <c r="G67" s="70" t="n">
        <v>488.6</v>
      </c>
      <c r="H67" s="70" t="n">
        <v>447.4</v>
      </c>
      <c r="I67" s="28" t="n">
        <f aca="false">G67/F67*100</f>
        <v>70.7091172214182</v>
      </c>
      <c r="J67" s="28" t="n">
        <f aca="false">G67-F67</f>
        <v>-202.4</v>
      </c>
      <c r="K67" s="29" t="n">
        <f aca="false">G67/H67*100</f>
        <v>109.208761734466</v>
      </c>
      <c r="L67" s="30" t="n">
        <f aca="false">G67-H67</f>
        <v>41.2</v>
      </c>
    </row>
    <row r="68" customFormat="false" ht="15.75" hidden="false" customHeight="false" outlineLevel="0" collapsed="false">
      <c r="A68" s="68"/>
      <c r="B68" s="68" t="s">
        <v>89</v>
      </c>
      <c r="C68" s="69" t="s">
        <v>90</v>
      </c>
      <c r="D68" s="70" t="n">
        <v>2727.6</v>
      </c>
      <c r="E68" s="70" t="n">
        <v>3060.8</v>
      </c>
      <c r="F68" s="70" t="n">
        <v>518</v>
      </c>
      <c r="G68" s="70" t="n">
        <v>358.1</v>
      </c>
      <c r="H68" s="70" t="n">
        <v>336.5</v>
      </c>
      <c r="I68" s="28" t="n">
        <f aca="false">G68/F68*100</f>
        <v>69.1312741312741</v>
      </c>
      <c r="J68" s="28" t="n">
        <f aca="false">G68-F68</f>
        <v>-159.9</v>
      </c>
      <c r="K68" s="29" t="n">
        <f aca="false">G68/H68*100</f>
        <v>106.419019316493</v>
      </c>
      <c r="L68" s="30" t="n">
        <f aca="false">G68-H68</f>
        <v>21.6</v>
      </c>
    </row>
    <row r="69" customFormat="false" ht="15" hidden="false" customHeight="true" outlineLevel="0" collapsed="false">
      <c r="A69" s="68"/>
      <c r="B69" s="68" t="s">
        <v>91</v>
      </c>
      <c r="C69" s="69" t="s">
        <v>92</v>
      </c>
      <c r="D69" s="70" t="n">
        <v>9900.1</v>
      </c>
      <c r="E69" s="70" t="n">
        <v>11192.4</v>
      </c>
      <c r="F69" s="70" t="n">
        <v>2661.3</v>
      </c>
      <c r="G69" s="70" t="n">
        <v>1953.2</v>
      </c>
      <c r="H69" s="70" t="n">
        <v>1680.9</v>
      </c>
      <c r="I69" s="28" t="n">
        <f aca="false">G69/F69*100</f>
        <v>73.392702814414</v>
      </c>
      <c r="J69" s="28" t="n">
        <f aca="false">G69-F69</f>
        <v>-708.1</v>
      </c>
      <c r="K69" s="29" t="n">
        <f aca="false">G69/H69*100</f>
        <v>116.199654946755</v>
      </c>
      <c r="L69" s="30" t="n">
        <f aca="false">G69-H69</f>
        <v>272.3</v>
      </c>
    </row>
    <row r="70" customFormat="false" ht="15.75" hidden="false" customHeight="false" outlineLevel="0" collapsed="false">
      <c r="A70" s="68"/>
      <c r="B70" s="68" t="s">
        <v>93</v>
      </c>
      <c r="C70" s="69" t="s">
        <v>94</v>
      </c>
      <c r="D70" s="70" t="n">
        <v>2528.6</v>
      </c>
      <c r="E70" s="70" t="n">
        <v>2740</v>
      </c>
      <c r="F70" s="70" t="n">
        <v>682.8</v>
      </c>
      <c r="G70" s="70" t="n">
        <v>451.9</v>
      </c>
      <c r="H70" s="70" t="n">
        <v>356.7</v>
      </c>
      <c r="I70" s="28" t="n">
        <f aca="false">G70/F70*100</f>
        <v>66.1833626244874</v>
      </c>
      <c r="J70" s="28" t="n">
        <f aca="false">G70-F70</f>
        <v>-230.9</v>
      </c>
      <c r="K70" s="29" t="n">
        <f aca="false">G70/H70*100</f>
        <v>126.689094477152</v>
      </c>
      <c r="L70" s="30" t="n">
        <f aca="false">G70-H70</f>
        <v>95.2</v>
      </c>
    </row>
    <row r="71" customFormat="false" ht="15.75" hidden="false" customHeight="false" outlineLevel="0" collapsed="false">
      <c r="A71" s="68"/>
      <c r="B71" s="68" t="s">
        <v>95</v>
      </c>
      <c r="C71" s="69" t="s">
        <v>96</v>
      </c>
      <c r="D71" s="70" t="n">
        <v>3857.5</v>
      </c>
      <c r="E71" s="70" t="n">
        <v>4341.8</v>
      </c>
      <c r="F71" s="70" t="n">
        <v>956.3</v>
      </c>
      <c r="G71" s="70" t="n">
        <v>724</v>
      </c>
      <c r="H71" s="70" t="n">
        <v>809.4</v>
      </c>
      <c r="I71" s="28" t="n">
        <f aca="false">G71/F71*100</f>
        <v>75.7084596883823</v>
      </c>
      <c r="J71" s="28" t="n">
        <f aca="false">G71-F71</f>
        <v>-232.3</v>
      </c>
      <c r="K71" s="29" t="n">
        <f aca="false">G71/H71*100</f>
        <v>89.4489745490487</v>
      </c>
      <c r="L71" s="30" t="n">
        <f aca="false">G71-H71</f>
        <v>-85.4</v>
      </c>
    </row>
    <row r="72" customFormat="false" ht="15.75" hidden="false" customHeight="false" outlineLevel="0" collapsed="false">
      <c r="A72" s="68" t="s">
        <v>97</v>
      </c>
      <c r="B72" s="68" t="s">
        <v>98</v>
      </c>
      <c r="C72" s="69" t="s">
        <v>99</v>
      </c>
      <c r="D72" s="70" t="n">
        <v>522.4</v>
      </c>
      <c r="E72" s="70" t="n">
        <v>522.4</v>
      </c>
      <c r="F72" s="70" t="n">
        <v>139.5</v>
      </c>
      <c r="G72" s="70" t="n">
        <v>75.3</v>
      </c>
      <c r="H72" s="70" t="n">
        <v>64.9</v>
      </c>
      <c r="I72" s="28" t="n">
        <f aca="false">G72/F72*100</f>
        <v>53.9784946236559</v>
      </c>
      <c r="J72" s="28" t="n">
        <f aca="false">G72-F72</f>
        <v>-64.2</v>
      </c>
      <c r="K72" s="29" t="n">
        <f aca="false">G72/H72*100</f>
        <v>116.024653312789</v>
      </c>
      <c r="L72" s="30" t="n">
        <f aca="false">G72-H72</f>
        <v>10.4</v>
      </c>
    </row>
    <row r="73" customFormat="false" ht="15.75" hidden="false" customHeight="false" outlineLevel="0" collapsed="false">
      <c r="A73" s="64" t="s">
        <v>100</v>
      </c>
      <c r="B73" s="68" t="s">
        <v>101</v>
      </c>
      <c r="C73" s="73" t="s">
        <v>102</v>
      </c>
      <c r="D73" s="74" t="n">
        <f aca="false">SUM(D74:D80)</f>
        <v>213946.9</v>
      </c>
      <c r="E73" s="74" t="n">
        <f aca="false">SUM(E74:E80)</f>
        <v>226042.9</v>
      </c>
      <c r="F73" s="74" t="n">
        <f aca="false">SUM(F74:F80)</f>
        <v>55683.8</v>
      </c>
      <c r="G73" s="74" t="n">
        <f aca="false">SUM(G74:G80)</f>
        <v>40831.3</v>
      </c>
      <c r="H73" s="74" t="n">
        <f aca="false">SUM(H74:H80)</f>
        <v>58942.5</v>
      </c>
      <c r="I73" s="39" t="n">
        <f aca="false">G73/F73*100</f>
        <v>73.3270717874858</v>
      </c>
      <c r="J73" s="39" t="n">
        <f aca="false">G73-F73</f>
        <v>-14852.5</v>
      </c>
      <c r="K73" s="40" t="n">
        <f aca="false">G73/H73*100</f>
        <v>69.2731051448446</v>
      </c>
      <c r="L73" s="41" t="n">
        <f aca="false">G73-H73</f>
        <v>-18111.2</v>
      </c>
    </row>
    <row r="74" customFormat="false" ht="15.75" hidden="false" customHeight="false" outlineLevel="0" collapsed="false">
      <c r="A74" s="75" t="s">
        <v>103</v>
      </c>
      <c r="B74" s="75" t="s">
        <v>104</v>
      </c>
      <c r="C74" s="76" t="s">
        <v>105</v>
      </c>
      <c r="D74" s="77" t="n">
        <v>85527</v>
      </c>
      <c r="E74" s="77" t="n">
        <v>89224</v>
      </c>
      <c r="F74" s="77" t="n">
        <v>20460.5</v>
      </c>
      <c r="G74" s="77" t="n">
        <v>14309.1</v>
      </c>
      <c r="H74" s="77" t="n">
        <v>22323.8</v>
      </c>
      <c r="I74" s="28" t="n">
        <f aca="false">G74/F74*100</f>
        <v>69.9352410742651</v>
      </c>
      <c r="J74" s="28" t="n">
        <f aca="false">G74-F74</f>
        <v>-6151.4</v>
      </c>
      <c r="K74" s="29" t="n">
        <f aca="false">G74/H74*100</f>
        <v>64.0979582329173</v>
      </c>
      <c r="L74" s="30" t="n">
        <f aca="false">G74-H74</f>
        <v>-8014.7</v>
      </c>
    </row>
    <row r="75" customFormat="false" ht="27.75" hidden="false" customHeight="true" outlineLevel="0" collapsed="false">
      <c r="A75" s="75" t="s">
        <v>106</v>
      </c>
      <c r="B75" s="75" t="s">
        <v>107</v>
      </c>
      <c r="C75" s="76" t="s">
        <v>108</v>
      </c>
      <c r="D75" s="77" t="n">
        <v>98740.1</v>
      </c>
      <c r="E75" s="77" t="n">
        <v>106342.2</v>
      </c>
      <c r="F75" s="77" t="n">
        <v>28059.8</v>
      </c>
      <c r="G75" s="77" t="n">
        <v>21327.5</v>
      </c>
      <c r="H75" s="77" t="n">
        <v>31515.1</v>
      </c>
      <c r="I75" s="28" t="n">
        <f aca="false">G75/F75*100</f>
        <v>76.0073129530503</v>
      </c>
      <c r="J75" s="28" t="n">
        <f aca="false">G75-F75</f>
        <v>-6732.3</v>
      </c>
      <c r="K75" s="29" t="n">
        <f aca="false">G75/H75*100</f>
        <v>67.6739086977354</v>
      </c>
      <c r="L75" s="30" t="n">
        <f aca="false">G75-H75</f>
        <v>-10187.6</v>
      </c>
    </row>
    <row r="76" customFormat="false" ht="25.5" hidden="false" customHeight="false" outlineLevel="0" collapsed="false">
      <c r="A76" s="75" t="s">
        <v>109</v>
      </c>
      <c r="B76" s="75" t="s">
        <v>110</v>
      </c>
      <c r="C76" s="76" t="s">
        <v>111</v>
      </c>
      <c r="D76" s="77" t="n">
        <v>7078.8</v>
      </c>
      <c r="E76" s="77" t="n">
        <v>7078.8</v>
      </c>
      <c r="F76" s="77" t="n">
        <v>1663.2</v>
      </c>
      <c r="G76" s="77" t="n">
        <v>892.3</v>
      </c>
      <c r="H76" s="77" t="n">
        <v>1231.5</v>
      </c>
      <c r="I76" s="28" t="n">
        <f aca="false">G76/F76*100</f>
        <v>53.6495911495911</v>
      </c>
      <c r="J76" s="28" t="n">
        <f aca="false">G76-F76</f>
        <v>-770.9</v>
      </c>
      <c r="K76" s="29" t="n">
        <f aca="false">G76/H76*100</f>
        <v>72.4563540397889</v>
      </c>
      <c r="L76" s="30" t="n">
        <f aca="false">G76-H76</f>
        <v>-339.2</v>
      </c>
    </row>
    <row r="77" customFormat="false" ht="15.75" hidden="false" customHeight="false" outlineLevel="0" collapsed="false">
      <c r="A77" s="75" t="s">
        <v>112</v>
      </c>
      <c r="B77" s="75" t="s">
        <v>113</v>
      </c>
      <c r="C77" s="76" t="s">
        <v>114</v>
      </c>
      <c r="D77" s="77" t="n">
        <v>20099.7</v>
      </c>
      <c r="E77" s="77" t="n">
        <v>20099.7</v>
      </c>
      <c r="F77" s="77" t="n">
        <v>4066.7</v>
      </c>
      <c r="G77" s="77" t="n">
        <v>3097.8</v>
      </c>
      <c r="H77" s="77" t="n">
        <v>3526.5</v>
      </c>
      <c r="I77" s="28" t="n">
        <f aca="false">G77/F77*100</f>
        <v>76.1747854525783</v>
      </c>
      <c r="J77" s="28" t="n">
        <f aca="false">G77-F77</f>
        <v>-968.9</v>
      </c>
      <c r="K77" s="29" t="n">
        <f aca="false">G77/H77*100</f>
        <v>87.8434708634624</v>
      </c>
      <c r="L77" s="30" t="n">
        <f aca="false">G77-H77</f>
        <v>-428.7</v>
      </c>
    </row>
    <row r="78" customFormat="false" ht="22.5" hidden="false" customHeight="false" outlineLevel="0" collapsed="false">
      <c r="A78" s="75" t="s">
        <v>115</v>
      </c>
      <c r="B78" s="75" t="s">
        <v>116</v>
      </c>
      <c r="C78" s="76" t="s">
        <v>117</v>
      </c>
      <c r="D78" s="77" t="n">
        <v>273.8</v>
      </c>
      <c r="E78" s="77" t="n">
        <v>1070.7</v>
      </c>
      <c r="F78" s="77" t="n">
        <v>834.3</v>
      </c>
      <c r="G78" s="77" t="n">
        <v>818.6</v>
      </c>
      <c r="H78" s="77" t="n">
        <v>12.1</v>
      </c>
      <c r="I78" s="28" t="n">
        <f aca="false">G78/F78*100</f>
        <v>98.1181829078269</v>
      </c>
      <c r="J78" s="28" t="n">
        <f aca="false">G78-F78</f>
        <v>-15.6999999999999</v>
      </c>
      <c r="K78" s="44" t="s">
        <v>45</v>
      </c>
      <c r="L78" s="30" t="n">
        <f aca="false">G78-H78</f>
        <v>806.5</v>
      </c>
    </row>
    <row r="79" customFormat="false" ht="25.5" hidden="false" customHeight="false" outlineLevel="0" collapsed="false">
      <c r="A79" s="75" t="s">
        <v>118</v>
      </c>
      <c r="B79" s="75" t="s">
        <v>119</v>
      </c>
      <c r="C79" s="78" t="s">
        <v>120</v>
      </c>
      <c r="D79" s="77" t="n">
        <v>427.7</v>
      </c>
      <c r="E79" s="77" t="n">
        <v>427.7</v>
      </c>
      <c r="F79" s="77" t="n">
        <v>146.5</v>
      </c>
      <c r="G79" s="77" t="n">
        <v>57.8</v>
      </c>
      <c r="H79" s="77" t="n">
        <v>19.6</v>
      </c>
      <c r="I79" s="28" t="n">
        <f aca="false">G79/F79*100</f>
        <v>39.4539249146758</v>
      </c>
      <c r="J79" s="28" t="n">
        <f aca="false">G79-F79</f>
        <v>-88.7</v>
      </c>
      <c r="K79" s="44" t="s">
        <v>45</v>
      </c>
      <c r="L79" s="30" t="n">
        <f aca="false">G79-H79</f>
        <v>38.2</v>
      </c>
    </row>
    <row r="80" customFormat="false" ht="15" hidden="false" customHeight="true" outlineLevel="0" collapsed="false">
      <c r="A80" s="75" t="s">
        <v>121</v>
      </c>
      <c r="B80" s="75" t="s">
        <v>122</v>
      </c>
      <c r="C80" s="79" t="s">
        <v>123</v>
      </c>
      <c r="D80" s="77" t="n">
        <v>1799.8</v>
      </c>
      <c r="E80" s="77" t="n">
        <v>1799.8</v>
      </c>
      <c r="F80" s="77" t="n">
        <v>452.8</v>
      </c>
      <c r="G80" s="77" t="n">
        <v>328.2</v>
      </c>
      <c r="H80" s="77" t="n">
        <v>313.9</v>
      </c>
      <c r="I80" s="28" t="n">
        <f aca="false">G80/F80*100</f>
        <v>72.482332155477</v>
      </c>
      <c r="J80" s="28" t="n">
        <f aca="false">G80-F80</f>
        <v>-124.6</v>
      </c>
      <c r="K80" s="29" t="n">
        <f aca="false">G80/H80*100</f>
        <v>104.555590952533</v>
      </c>
      <c r="L80" s="30" t="n">
        <f aca="false">G80-H80</f>
        <v>14.3</v>
      </c>
    </row>
    <row r="81" customFormat="false" ht="15.75" hidden="false" customHeight="false" outlineLevel="0" collapsed="false">
      <c r="A81" s="64" t="s">
        <v>124</v>
      </c>
      <c r="B81" s="64" t="s">
        <v>101</v>
      </c>
      <c r="C81" s="73" t="s">
        <v>125</v>
      </c>
      <c r="D81" s="39" t="n">
        <f aca="false">SUM(D82:D85)</f>
        <v>22637.1</v>
      </c>
      <c r="E81" s="39" t="n">
        <f aca="false">SUM(E82:E85)</f>
        <v>27257.5</v>
      </c>
      <c r="F81" s="39" t="n">
        <f aca="false">SUM(F82:F85)</f>
        <v>9731.5</v>
      </c>
      <c r="G81" s="39" t="n">
        <f aca="false">SUM(G82:G85)</f>
        <v>5510.5</v>
      </c>
      <c r="H81" s="39" t="n">
        <f aca="false">SUM(H82:H85)</f>
        <v>5972.3</v>
      </c>
      <c r="I81" s="39" t="n">
        <f aca="false">G81/F81*100</f>
        <v>56.6253917689976</v>
      </c>
      <c r="J81" s="39" t="n">
        <f aca="false">G81-F81</f>
        <v>-4221</v>
      </c>
      <c r="K81" s="40" t="n">
        <f aca="false">G81/H81*100</f>
        <v>92.2676355842808</v>
      </c>
      <c r="L81" s="41" t="n">
        <f aca="false">G81-H81</f>
        <v>-461.8</v>
      </c>
    </row>
    <row r="82" customFormat="false" ht="15.75" hidden="false" customHeight="false" outlineLevel="0" collapsed="false">
      <c r="A82" s="75" t="s">
        <v>126</v>
      </c>
      <c r="B82" s="80" t="s">
        <v>127</v>
      </c>
      <c r="C82" s="81" t="s">
        <v>128</v>
      </c>
      <c r="D82" s="77" t="n">
        <v>18438.1</v>
      </c>
      <c r="E82" s="77" t="n">
        <v>23058.5</v>
      </c>
      <c r="F82" s="77" t="n">
        <v>8008.1</v>
      </c>
      <c r="G82" s="77" t="n">
        <v>4522.4</v>
      </c>
      <c r="H82" s="77" t="n">
        <v>5218</v>
      </c>
      <c r="I82" s="28" t="n">
        <f aca="false">G82/F82*100</f>
        <v>56.4728212684657</v>
      </c>
      <c r="J82" s="28" t="n">
        <f aca="false">G82-F82</f>
        <v>-3485.7</v>
      </c>
      <c r="K82" s="29" t="n">
        <f aca="false">G82/H82*100</f>
        <v>86.6692219241089</v>
      </c>
      <c r="L82" s="30" t="n">
        <f aca="false">G82-H82</f>
        <v>-695.6</v>
      </c>
    </row>
    <row r="83" customFormat="false" ht="24.75" hidden="false" customHeight="true" outlineLevel="0" collapsed="false">
      <c r="A83" s="75" t="s">
        <v>129</v>
      </c>
      <c r="B83" s="80" t="s">
        <v>130</v>
      </c>
      <c r="C83" s="81" t="s">
        <v>131</v>
      </c>
      <c r="D83" s="77" t="n">
        <v>3444</v>
      </c>
      <c r="E83" s="77" t="n">
        <v>3444</v>
      </c>
      <c r="F83" s="77" t="n">
        <v>1203.4</v>
      </c>
      <c r="G83" s="77" t="n">
        <v>932.7</v>
      </c>
      <c r="H83" s="77" t="n">
        <v>704.3</v>
      </c>
      <c r="I83" s="28" t="n">
        <f aca="false">G83/F83*100</f>
        <v>77.5054013628054</v>
      </c>
      <c r="J83" s="28" t="n">
        <f aca="false">G83-F83</f>
        <v>-270.7</v>
      </c>
      <c r="K83" s="29" t="n">
        <f aca="false">G83/H83*100</f>
        <v>132.429362487576</v>
      </c>
      <c r="L83" s="30" t="n">
        <f aca="false">G83-H83</f>
        <v>228.4</v>
      </c>
    </row>
    <row r="84" customFormat="false" ht="16.5" hidden="false" customHeight="true" outlineLevel="0" collapsed="false">
      <c r="A84" s="75" t="s">
        <v>132</v>
      </c>
      <c r="B84" s="75" t="s">
        <v>133</v>
      </c>
      <c r="C84" s="76" t="s">
        <v>134</v>
      </c>
      <c r="D84" s="77" t="n">
        <v>350</v>
      </c>
      <c r="E84" s="77" t="n">
        <v>350</v>
      </c>
      <c r="F84" s="77" t="n">
        <v>350</v>
      </c>
      <c r="G84" s="77" t="n">
        <v>0</v>
      </c>
      <c r="H84" s="77"/>
      <c r="I84" s="28" t="n">
        <f aca="false">G84/F84*100</f>
        <v>0</v>
      </c>
      <c r="J84" s="28" t="n">
        <f aca="false">G84-F84</f>
        <v>-350</v>
      </c>
      <c r="K84" s="29" t="e">
        <f aca="false">G84/H84*100</f>
        <v>#DIV/0!</v>
      </c>
      <c r="L84" s="30" t="n">
        <f aca="false">G84-H84</f>
        <v>0</v>
      </c>
    </row>
    <row r="85" customFormat="false" ht="15.75" hidden="false" customHeight="false" outlineLevel="0" collapsed="false">
      <c r="A85" s="75" t="s">
        <v>135</v>
      </c>
      <c r="B85" s="75" t="s">
        <v>136</v>
      </c>
      <c r="C85" s="76" t="s">
        <v>137</v>
      </c>
      <c r="D85" s="77" t="n">
        <v>405</v>
      </c>
      <c r="E85" s="77" t="n">
        <v>405</v>
      </c>
      <c r="F85" s="77" t="n">
        <v>170</v>
      </c>
      <c r="G85" s="77" t="n">
        <v>55.4</v>
      </c>
      <c r="H85" s="77" t="n">
        <v>50</v>
      </c>
      <c r="I85" s="28" t="n">
        <f aca="false">G85/F85*100</f>
        <v>32.5882352941176</v>
      </c>
      <c r="J85" s="28" t="n">
        <f aca="false">G85-F85</f>
        <v>-114.6</v>
      </c>
      <c r="K85" s="29" t="n">
        <f aca="false">G85/H85*100</f>
        <v>110.8</v>
      </c>
      <c r="L85" s="30" t="n">
        <f aca="false">G85-H85</f>
        <v>5.4</v>
      </c>
    </row>
    <row r="86" customFormat="false" ht="15.75" hidden="false" customHeight="false" outlineLevel="0" collapsed="false">
      <c r="A86" s="64" t="s">
        <v>138</v>
      </c>
      <c r="B86" s="64" t="s">
        <v>101</v>
      </c>
      <c r="C86" s="73" t="s">
        <v>139</v>
      </c>
      <c r="D86" s="39" t="n">
        <f aca="false">SUM(D87:D96)</f>
        <v>31070.6</v>
      </c>
      <c r="E86" s="39" t="n">
        <f aca="false">SUM(E87:E96)</f>
        <v>33394.6</v>
      </c>
      <c r="F86" s="39" t="n">
        <f aca="false">SUM(F87:F96)</f>
        <v>6912.7</v>
      </c>
      <c r="G86" s="39" t="n">
        <f aca="false">SUM(G87:G96)</f>
        <v>5468.8</v>
      </c>
      <c r="H86" s="39" t="n">
        <f aca="false">SUM(H87:H96)</f>
        <v>5120</v>
      </c>
      <c r="I86" s="39" t="n">
        <f aca="false">G86/F86*100</f>
        <v>79.1123584127765</v>
      </c>
      <c r="J86" s="39" t="n">
        <f aca="false">G86-F86</f>
        <v>-1443.9</v>
      </c>
      <c r="K86" s="40" t="n">
        <f aca="false">G86/H86*100</f>
        <v>106.8125</v>
      </c>
      <c r="L86" s="41" t="n">
        <f aca="false">G86-H86</f>
        <v>348.8</v>
      </c>
    </row>
    <row r="87" customFormat="false" ht="25.5" hidden="false" customHeight="false" outlineLevel="0" collapsed="false">
      <c r="A87" s="75" t="s">
        <v>140</v>
      </c>
      <c r="B87" s="75" t="s">
        <v>141</v>
      </c>
      <c r="C87" s="76" t="s">
        <v>142</v>
      </c>
      <c r="D87" s="28" t="n">
        <v>3050</v>
      </c>
      <c r="E87" s="28" t="n">
        <v>4050</v>
      </c>
      <c r="F87" s="28" t="n">
        <v>776.1</v>
      </c>
      <c r="G87" s="28" t="n">
        <v>505</v>
      </c>
      <c r="H87" s="28" t="n">
        <v>332</v>
      </c>
      <c r="I87" s="28" t="n">
        <f aca="false">G87/F87*100</f>
        <v>65.0689344156681</v>
      </c>
      <c r="J87" s="28" t="n">
        <f aca="false">G87-F87</f>
        <v>-271.1</v>
      </c>
      <c r="K87" s="29" t="n">
        <f aca="false">G87/H87*100</f>
        <v>152.10843373494</v>
      </c>
      <c r="L87" s="30" t="n">
        <f aca="false">G87-H87</f>
        <v>173</v>
      </c>
    </row>
    <row r="88" customFormat="false" ht="25.5" hidden="false" customHeight="false" outlineLevel="0" collapsed="false">
      <c r="A88" s="75" t="s">
        <v>143</v>
      </c>
      <c r="B88" s="75" t="s">
        <v>144</v>
      </c>
      <c r="C88" s="81" t="s">
        <v>145</v>
      </c>
      <c r="D88" s="77" t="n">
        <v>125</v>
      </c>
      <c r="E88" s="77" t="n">
        <v>125</v>
      </c>
      <c r="F88" s="77" t="n">
        <v>63</v>
      </c>
      <c r="G88" s="77" t="n">
        <v>63</v>
      </c>
      <c r="H88" s="77" t="n">
        <v>9.9</v>
      </c>
      <c r="I88" s="28" t="n">
        <f aca="false">G88/F88*100</f>
        <v>100</v>
      </c>
      <c r="J88" s="28" t="n">
        <f aca="false">G88-F88</f>
        <v>0</v>
      </c>
      <c r="K88" s="44" t="s">
        <v>45</v>
      </c>
      <c r="L88" s="30" t="n">
        <f aca="false">G88-H88</f>
        <v>53.1</v>
      </c>
    </row>
    <row r="89" customFormat="false" ht="25.5" hidden="false" customHeight="false" outlineLevel="0" collapsed="false">
      <c r="A89" s="82" t="s">
        <v>146</v>
      </c>
      <c r="B89" s="82" t="s">
        <v>147</v>
      </c>
      <c r="C89" s="83" t="s">
        <v>148</v>
      </c>
      <c r="D89" s="77" t="n">
        <v>15798.1</v>
      </c>
      <c r="E89" s="77" t="n">
        <v>15798.1</v>
      </c>
      <c r="F89" s="77" t="n">
        <v>3764.6</v>
      </c>
      <c r="G89" s="77" t="n">
        <v>3120</v>
      </c>
      <c r="H89" s="77" t="n">
        <v>3162.6</v>
      </c>
      <c r="I89" s="28" t="n">
        <f aca="false">G89/F89*100</f>
        <v>82.8773309249323</v>
      </c>
      <c r="J89" s="28" t="n">
        <f aca="false">G89-F89</f>
        <v>-644.6</v>
      </c>
      <c r="K89" s="29" t="n">
        <f aca="false">G89/H89*100</f>
        <v>98.6530070195409</v>
      </c>
      <c r="L89" s="30" t="n">
        <f aca="false">G89-H89</f>
        <v>-42.5999999999999</v>
      </c>
    </row>
    <row r="90" customFormat="false" ht="15.75" hidden="false" customHeight="false" outlineLevel="0" collapsed="false">
      <c r="A90" s="82" t="s">
        <v>149</v>
      </c>
      <c r="B90" s="82" t="s">
        <v>150</v>
      </c>
      <c r="C90" s="84" t="s">
        <v>151</v>
      </c>
      <c r="D90" s="77" t="n">
        <v>2646.4</v>
      </c>
      <c r="E90" s="77" t="n">
        <v>2670.4</v>
      </c>
      <c r="F90" s="77" t="n">
        <v>599.9</v>
      </c>
      <c r="G90" s="28" t="n">
        <v>491.4</v>
      </c>
      <c r="H90" s="28" t="n">
        <v>422.2</v>
      </c>
      <c r="I90" s="28" t="n">
        <f aca="false">G90/F90*100</f>
        <v>81.9136522753792</v>
      </c>
      <c r="J90" s="28" t="n">
        <f aca="false">G90-F90</f>
        <v>-108.5</v>
      </c>
      <c r="K90" s="29" t="n">
        <f aca="false">G90/H90*100</f>
        <v>116.390336333491</v>
      </c>
      <c r="L90" s="30" t="n">
        <f aca="false">G90-H90</f>
        <v>69.2</v>
      </c>
    </row>
    <row r="91" customFormat="false" ht="0.75" hidden="false" customHeight="true" outlineLevel="0" collapsed="false">
      <c r="A91" s="75" t="s">
        <v>152</v>
      </c>
      <c r="B91" s="75" t="s">
        <v>153</v>
      </c>
      <c r="C91" s="85" t="s">
        <v>154</v>
      </c>
      <c r="D91" s="77"/>
      <c r="E91" s="77"/>
      <c r="F91" s="77"/>
      <c r="G91" s="77"/>
      <c r="H91" s="77"/>
      <c r="I91" s="28" t="e">
        <f aca="false">G91/F91*100</f>
        <v>#DIV/0!</v>
      </c>
      <c r="J91" s="28" t="n">
        <f aca="false">G91-F91</f>
        <v>0</v>
      </c>
      <c r="K91" s="29" t="e">
        <f aca="false">G91/H91*100</f>
        <v>#DIV/0!</v>
      </c>
      <c r="L91" s="30" t="n">
        <f aca="false">G91-H91</f>
        <v>0</v>
      </c>
    </row>
    <row r="92" customFormat="false" ht="15.75" hidden="false" customHeight="false" outlineLevel="0" collapsed="false">
      <c r="A92" s="82" t="s">
        <v>155</v>
      </c>
      <c r="B92" s="82" t="s">
        <v>156</v>
      </c>
      <c r="C92" s="86" t="s">
        <v>157</v>
      </c>
      <c r="D92" s="77" t="n">
        <v>1804</v>
      </c>
      <c r="E92" s="77" t="n">
        <v>1804</v>
      </c>
      <c r="F92" s="77" t="n">
        <v>316.1</v>
      </c>
      <c r="G92" s="77" t="n">
        <v>243.8</v>
      </c>
      <c r="H92" s="77" t="n">
        <v>300.7</v>
      </c>
      <c r="I92" s="28" t="n">
        <f aca="false">G92/F92*100</f>
        <v>77.1274913002215</v>
      </c>
      <c r="J92" s="28" t="n">
        <f aca="false">G92-F92</f>
        <v>-72.3</v>
      </c>
      <c r="K92" s="29" t="n">
        <f aca="false">G92/H92*100</f>
        <v>81.077485866312</v>
      </c>
      <c r="L92" s="30" t="n">
        <f aca="false">G92-H92</f>
        <v>-56.9</v>
      </c>
    </row>
    <row r="93" customFormat="false" ht="15.75" hidden="false" customHeight="false" outlineLevel="0" collapsed="false">
      <c r="A93" s="82" t="s">
        <v>158</v>
      </c>
      <c r="B93" s="82" t="s">
        <v>101</v>
      </c>
      <c r="C93" s="86" t="s">
        <v>159</v>
      </c>
      <c r="D93" s="77" t="n">
        <v>1294.4</v>
      </c>
      <c r="E93" s="77" t="n">
        <f aca="false">1291.1+3.3</f>
        <v>1294.4</v>
      </c>
      <c r="F93" s="77" t="n">
        <f aca="false">273.4</f>
        <v>273.4</v>
      </c>
      <c r="G93" s="77" t="n">
        <f aca="false">200</f>
        <v>200</v>
      </c>
      <c r="H93" s="77" t="n">
        <v>241.8</v>
      </c>
      <c r="I93" s="28" t="n">
        <f aca="false">G93/F93*100</f>
        <v>73.1528895391368</v>
      </c>
      <c r="J93" s="28" t="n">
        <f aca="false">G93-F93</f>
        <v>-73.4</v>
      </c>
      <c r="K93" s="29" t="n">
        <f aca="false">G93/H93*100</f>
        <v>82.7129859387924</v>
      </c>
      <c r="L93" s="30" t="n">
        <f aca="false">G93-H93</f>
        <v>-41.8</v>
      </c>
    </row>
    <row r="94" customFormat="false" ht="38.25" hidden="false" customHeight="false" outlineLevel="0" collapsed="false">
      <c r="A94" s="82" t="s">
        <v>160</v>
      </c>
      <c r="B94" s="82" t="s">
        <v>161</v>
      </c>
      <c r="C94" s="83" t="s">
        <v>162</v>
      </c>
      <c r="D94" s="77" t="n">
        <v>2601.2</v>
      </c>
      <c r="E94" s="77" t="n">
        <v>2601.2</v>
      </c>
      <c r="F94" s="77" t="n">
        <v>323.6</v>
      </c>
      <c r="G94" s="77" t="n">
        <v>323.4</v>
      </c>
      <c r="H94" s="77" t="n">
        <v>427.6</v>
      </c>
      <c r="I94" s="28" t="n">
        <f aca="false">G94/F94*100</f>
        <v>99.938195302843</v>
      </c>
      <c r="J94" s="28" t="n">
        <f aca="false">G94-F94</f>
        <v>-0.200000000000045</v>
      </c>
      <c r="K94" s="29" t="n">
        <f aca="false">G94/H94*100</f>
        <v>75.6314312441534</v>
      </c>
      <c r="L94" s="30" t="n">
        <f aca="false">G94-H94</f>
        <v>-104.2</v>
      </c>
    </row>
    <row r="95" customFormat="false" ht="15.75" hidden="false" customHeight="false" outlineLevel="0" collapsed="false">
      <c r="A95" s="75" t="s">
        <v>163</v>
      </c>
      <c r="B95" s="75" t="s">
        <v>101</v>
      </c>
      <c r="C95" s="76" t="s">
        <v>164</v>
      </c>
      <c r="D95" s="77" t="n">
        <v>600</v>
      </c>
      <c r="E95" s="77" t="n">
        <v>600</v>
      </c>
      <c r="F95" s="77" t="n">
        <v>150</v>
      </c>
      <c r="G95" s="28"/>
      <c r="H95" s="28" t="n">
        <v>10.8</v>
      </c>
      <c r="I95" s="28" t="n">
        <f aca="false">G95/F95*100</f>
        <v>0</v>
      </c>
      <c r="J95" s="28" t="n">
        <f aca="false">G95-F95</f>
        <v>-150</v>
      </c>
      <c r="K95" s="29" t="n">
        <f aca="false">G95/H95*100</f>
        <v>0</v>
      </c>
      <c r="L95" s="30" t="n">
        <f aca="false">G95-H95</f>
        <v>-10.8</v>
      </c>
    </row>
    <row r="96" customFormat="false" ht="12.75" hidden="false" customHeight="true" outlineLevel="0" collapsed="false">
      <c r="A96" s="75" t="s">
        <v>165</v>
      </c>
      <c r="B96" s="75" t="s">
        <v>166</v>
      </c>
      <c r="C96" s="76" t="s">
        <v>167</v>
      </c>
      <c r="D96" s="77" t="n">
        <v>3151.5</v>
      </c>
      <c r="E96" s="77" t="n">
        <v>4451.5</v>
      </c>
      <c r="F96" s="77" t="n">
        <v>646</v>
      </c>
      <c r="G96" s="77" t="n">
        <v>522.2</v>
      </c>
      <c r="H96" s="77" t="n">
        <v>212.4</v>
      </c>
      <c r="I96" s="28" t="n">
        <f aca="false">G96/F96*100</f>
        <v>80.8359133126935</v>
      </c>
      <c r="J96" s="28" t="n">
        <f aca="false">G96-F96</f>
        <v>-123.8</v>
      </c>
      <c r="K96" s="44" t="s">
        <v>45</v>
      </c>
      <c r="L96" s="30" t="n">
        <f aca="false">G96-H96</f>
        <v>309.8</v>
      </c>
    </row>
    <row r="97" customFormat="false" ht="15.75" hidden="false" customHeight="false" outlineLevel="0" collapsed="false">
      <c r="A97" s="87" t="n">
        <v>4000</v>
      </c>
      <c r="B97" s="88" t="s">
        <v>101</v>
      </c>
      <c r="C97" s="89" t="s">
        <v>168</v>
      </c>
      <c r="D97" s="74" t="n">
        <f aca="false">SUM(D98:D103)</f>
        <v>47994.4</v>
      </c>
      <c r="E97" s="74" t="n">
        <f aca="false">SUM(E98:E103)</f>
        <v>48814.4</v>
      </c>
      <c r="F97" s="74" t="n">
        <f aca="false">SUM(F98:F103)</f>
        <v>10029</v>
      </c>
      <c r="G97" s="74" t="n">
        <f aca="false">SUM(G98:G103)</f>
        <v>8218.5</v>
      </c>
      <c r="H97" s="74" t="n">
        <f aca="false">SUM(H98:H103)</f>
        <v>10461.8</v>
      </c>
      <c r="I97" s="39" t="n">
        <f aca="false">G97/F97*100</f>
        <v>81.947352677236</v>
      </c>
      <c r="J97" s="39" t="n">
        <f aca="false">G97-F97</f>
        <v>-1810.5</v>
      </c>
      <c r="K97" s="40" t="n">
        <f aca="false">G97/H97*100</f>
        <v>78.5572272457895</v>
      </c>
      <c r="L97" s="41" t="n">
        <f aca="false">G97-H97</f>
        <v>-2243.3</v>
      </c>
    </row>
    <row r="98" customFormat="false" ht="15.75" hidden="false" customHeight="false" outlineLevel="0" collapsed="false">
      <c r="A98" s="90" t="n">
        <v>1080</v>
      </c>
      <c r="B98" s="82" t="s">
        <v>169</v>
      </c>
      <c r="C98" s="86" t="s">
        <v>170</v>
      </c>
      <c r="D98" s="77" t="n">
        <v>17870.4</v>
      </c>
      <c r="E98" s="77" t="n">
        <v>17870.4</v>
      </c>
      <c r="F98" s="77" t="n">
        <v>3515.7</v>
      </c>
      <c r="G98" s="77" t="n">
        <v>2866.6</v>
      </c>
      <c r="H98" s="77" t="n">
        <v>3046</v>
      </c>
      <c r="I98" s="28" t="n">
        <f aca="false">G98/F98*100</f>
        <v>81.5371049862047</v>
      </c>
      <c r="J98" s="28" t="n">
        <f aca="false">G98-F98</f>
        <v>-649.1</v>
      </c>
      <c r="K98" s="29" t="n">
        <f aca="false">G98/H98*100</f>
        <v>94.1103086014445</v>
      </c>
      <c r="L98" s="30" t="n">
        <f aca="false">G98-H98</f>
        <v>-179.4</v>
      </c>
    </row>
    <row r="99" customFormat="false" ht="15.75" hidden="false" customHeight="false" outlineLevel="0" collapsed="false">
      <c r="A99" s="91" t="n">
        <v>4030</v>
      </c>
      <c r="B99" s="82" t="s">
        <v>171</v>
      </c>
      <c r="C99" s="86" t="s">
        <v>172</v>
      </c>
      <c r="D99" s="77" t="n">
        <v>6691.9</v>
      </c>
      <c r="E99" s="77" t="n">
        <v>6841.9</v>
      </c>
      <c r="F99" s="77" t="n">
        <v>1130.4</v>
      </c>
      <c r="G99" s="77" t="n">
        <v>931.1</v>
      </c>
      <c r="H99" s="77" t="n">
        <v>1197.2</v>
      </c>
      <c r="I99" s="28" t="n">
        <f aca="false">G99/F99*100</f>
        <v>82.3690728945506</v>
      </c>
      <c r="J99" s="28" t="n">
        <f aca="false">G99-F99</f>
        <v>-199.3</v>
      </c>
      <c r="K99" s="29" t="n">
        <f aca="false">G99/H99*100</f>
        <v>77.7731373204143</v>
      </c>
      <c r="L99" s="30" t="n">
        <f aca="false">G99-H99</f>
        <v>-266.1</v>
      </c>
    </row>
    <row r="100" customFormat="false" ht="15.75" hidden="false" customHeight="false" outlineLevel="0" collapsed="false">
      <c r="A100" s="91" t="n">
        <v>4040</v>
      </c>
      <c r="B100" s="82" t="s">
        <v>173</v>
      </c>
      <c r="C100" s="86" t="s">
        <v>174</v>
      </c>
      <c r="D100" s="77" t="n">
        <v>3126.6</v>
      </c>
      <c r="E100" s="77" t="n">
        <v>3196.6</v>
      </c>
      <c r="F100" s="77" t="n">
        <v>875.5</v>
      </c>
      <c r="G100" s="77" t="n">
        <v>756.1</v>
      </c>
      <c r="H100" s="77" t="n">
        <v>526.3</v>
      </c>
      <c r="I100" s="28" t="n">
        <f aca="false">G100/F100*100</f>
        <v>86.3620788121074</v>
      </c>
      <c r="J100" s="28" t="n">
        <f aca="false">G100-F100</f>
        <v>-119.4</v>
      </c>
      <c r="K100" s="29" t="n">
        <f aca="false">G100/H100*100</f>
        <v>143.663309899297</v>
      </c>
      <c r="L100" s="30" t="n">
        <f aca="false">G100-H100</f>
        <v>229.8</v>
      </c>
    </row>
    <row r="101" customFormat="false" ht="27.75" hidden="false" customHeight="true" outlineLevel="0" collapsed="false">
      <c r="A101" s="92" t="n">
        <v>4060</v>
      </c>
      <c r="B101" s="75" t="s">
        <v>175</v>
      </c>
      <c r="C101" s="76" t="s">
        <v>176</v>
      </c>
      <c r="D101" s="77" t="n">
        <v>18247.3</v>
      </c>
      <c r="E101" s="77" t="n">
        <v>18847.3</v>
      </c>
      <c r="F101" s="77" t="n">
        <v>4033.7</v>
      </c>
      <c r="G101" s="77" t="n">
        <v>3296.3</v>
      </c>
      <c r="H101" s="77" t="n">
        <v>5320.2</v>
      </c>
      <c r="I101" s="28" t="n">
        <f aca="false">G101/F101*100</f>
        <v>81.7190172794209</v>
      </c>
      <c r="J101" s="28" t="n">
        <f aca="false">G101-F101</f>
        <v>-737.4</v>
      </c>
      <c r="K101" s="29" t="n">
        <f aca="false">G101/H101*100</f>
        <v>61.9581970602609</v>
      </c>
      <c r="L101" s="30" t="n">
        <f aca="false">G101-H101</f>
        <v>-2023.9</v>
      </c>
    </row>
    <row r="102" customFormat="false" ht="15.75" hidden="false" customHeight="false" outlineLevel="0" collapsed="false">
      <c r="A102" s="92" t="n">
        <v>4081</v>
      </c>
      <c r="B102" s="75" t="s">
        <v>177</v>
      </c>
      <c r="C102" s="76" t="s">
        <v>178</v>
      </c>
      <c r="D102" s="77" t="n">
        <v>2048.2</v>
      </c>
      <c r="E102" s="77" t="n">
        <v>2048.2</v>
      </c>
      <c r="F102" s="77" t="n">
        <v>473.7</v>
      </c>
      <c r="G102" s="77" t="n">
        <v>368.4</v>
      </c>
      <c r="H102" s="77" t="n">
        <v>371</v>
      </c>
      <c r="I102" s="28" t="n">
        <f aca="false">G102/F102*100</f>
        <v>77.7707409753008</v>
      </c>
      <c r="J102" s="28" t="n">
        <f aca="false">G102-F102</f>
        <v>-105.3</v>
      </c>
      <c r="K102" s="29" t="n">
        <f aca="false">G102/H102*100</f>
        <v>99.2991913746631</v>
      </c>
      <c r="L102" s="30" t="n">
        <f aca="false">G102-H102</f>
        <v>-2.60000000000002</v>
      </c>
    </row>
    <row r="103" customFormat="false" ht="15.75" hidden="false" customHeight="false" outlineLevel="0" collapsed="false">
      <c r="A103" s="92" t="n">
        <v>4082</v>
      </c>
      <c r="B103" s="75" t="s">
        <v>179</v>
      </c>
      <c r="C103" s="76" t="s">
        <v>180</v>
      </c>
      <c r="D103" s="77" t="n">
        <v>10</v>
      </c>
      <c r="E103" s="77" t="n">
        <v>10</v>
      </c>
      <c r="F103" s="77"/>
      <c r="G103" s="77"/>
      <c r="H103" s="77" t="n">
        <v>1.1</v>
      </c>
      <c r="I103" s="28" t="e">
        <f aca="false">G103/F103*100</f>
        <v>#DIV/0!</v>
      </c>
      <c r="J103" s="28" t="n">
        <f aca="false">G103-F103</f>
        <v>0</v>
      </c>
      <c r="K103" s="29" t="n">
        <f aca="false">G103/H103*100</f>
        <v>0</v>
      </c>
      <c r="L103" s="30" t="n">
        <f aca="false">G103-H103</f>
        <v>-1.1</v>
      </c>
    </row>
    <row r="104" customFormat="false" ht="15.75" hidden="false" customHeight="false" outlineLevel="0" collapsed="false">
      <c r="A104" s="93" t="n">
        <v>5000</v>
      </c>
      <c r="B104" s="64" t="s">
        <v>101</v>
      </c>
      <c r="C104" s="73" t="s">
        <v>181</v>
      </c>
      <c r="D104" s="74" t="n">
        <f aca="false">SUM(D105:D108)</f>
        <v>13663.7</v>
      </c>
      <c r="E104" s="74" t="n">
        <f aca="false">SUM(E105:E108)</f>
        <v>13946.9</v>
      </c>
      <c r="F104" s="74" t="n">
        <f aca="false">SUM(F105:F108)</f>
        <v>2649.1</v>
      </c>
      <c r="G104" s="74" t="n">
        <f aca="false">SUM(G105:G108)</f>
        <v>2041.1</v>
      </c>
      <c r="H104" s="74" t="n">
        <f aca="false">SUM(H105:H108)</f>
        <v>3309.8</v>
      </c>
      <c r="I104" s="39" t="n">
        <f aca="false">G104/F104*100</f>
        <v>77.0488090294817</v>
      </c>
      <c r="J104" s="39" t="n">
        <f aca="false">G104-F104</f>
        <v>-608</v>
      </c>
      <c r="K104" s="40" t="n">
        <f aca="false">G104/H104*100</f>
        <v>61.6683787540033</v>
      </c>
      <c r="L104" s="41" t="n">
        <f aca="false">G104-H104</f>
        <v>-1268.7</v>
      </c>
    </row>
    <row r="105" customFormat="false" ht="15.75" hidden="false" customHeight="false" outlineLevel="0" collapsed="false">
      <c r="A105" s="92" t="n">
        <v>5011</v>
      </c>
      <c r="B105" s="75" t="s">
        <v>182</v>
      </c>
      <c r="C105" s="94" t="s">
        <v>183</v>
      </c>
      <c r="D105" s="77" t="n">
        <v>160</v>
      </c>
      <c r="E105" s="77" t="n">
        <v>160</v>
      </c>
      <c r="F105" s="77" t="n">
        <v>30</v>
      </c>
      <c r="G105" s="77"/>
      <c r="H105" s="77" t="n">
        <v>16.3</v>
      </c>
      <c r="I105" s="28" t="n">
        <f aca="false">G105/F105*100</f>
        <v>0</v>
      </c>
      <c r="J105" s="28" t="n">
        <f aca="false">G105-F105</f>
        <v>-30</v>
      </c>
      <c r="K105" s="29" t="n">
        <f aca="false">G105/H105*100</f>
        <v>0</v>
      </c>
      <c r="L105" s="30" t="n">
        <f aca="false">G105-H105</f>
        <v>-16.3</v>
      </c>
    </row>
    <row r="106" customFormat="false" ht="15.75" hidden="false" customHeight="false" outlineLevel="0" collapsed="false">
      <c r="A106" s="92" t="n">
        <v>5012</v>
      </c>
      <c r="B106" s="75" t="s">
        <v>184</v>
      </c>
      <c r="C106" s="81" t="s">
        <v>185</v>
      </c>
      <c r="D106" s="77" t="n">
        <v>39</v>
      </c>
      <c r="E106" s="77" t="n">
        <v>39</v>
      </c>
      <c r="F106" s="77" t="n">
        <v>10</v>
      </c>
      <c r="G106" s="77"/>
      <c r="H106" s="77" t="n">
        <v>4.5</v>
      </c>
      <c r="I106" s="28" t="n">
        <f aca="false">G106/F106*100</f>
        <v>0</v>
      </c>
      <c r="J106" s="28" t="n">
        <f aca="false">G106-F106</f>
        <v>-10</v>
      </c>
      <c r="K106" s="29" t="n">
        <f aca="false">G106/H106*100</f>
        <v>0</v>
      </c>
      <c r="L106" s="30" t="n">
        <f aca="false">G106-H106</f>
        <v>-4.5</v>
      </c>
    </row>
    <row r="107" customFormat="false" ht="25.5" hidden="false" customHeight="false" outlineLevel="0" collapsed="false">
      <c r="A107" s="95" t="n">
        <v>5031</v>
      </c>
      <c r="B107" s="82" t="s">
        <v>186</v>
      </c>
      <c r="C107" s="96" t="s">
        <v>187</v>
      </c>
      <c r="D107" s="77" t="n">
        <v>11506.2</v>
      </c>
      <c r="E107" s="77" t="n">
        <v>11699.4</v>
      </c>
      <c r="F107" s="77" t="n">
        <v>2189.1</v>
      </c>
      <c r="G107" s="77" t="n">
        <v>1718.2</v>
      </c>
      <c r="H107" s="77" t="n">
        <v>2768.9</v>
      </c>
      <c r="I107" s="28" t="n">
        <f aca="false">G107/F107*100</f>
        <v>78.4888767073227</v>
      </c>
      <c r="J107" s="28" t="n">
        <f aca="false">G107-F107</f>
        <v>-470.9</v>
      </c>
      <c r="K107" s="29" t="n">
        <f aca="false">G107/H107*100</f>
        <v>62.0535230596988</v>
      </c>
      <c r="L107" s="30" t="n">
        <f aca="false">G107-H107</f>
        <v>-1050.7</v>
      </c>
    </row>
    <row r="108" customFormat="false" ht="27" hidden="false" customHeight="true" outlineLevel="0" collapsed="false">
      <c r="A108" s="97" t="n">
        <v>5061</v>
      </c>
      <c r="B108" s="75" t="s">
        <v>188</v>
      </c>
      <c r="C108" s="98" t="s">
        <v>189</v>
      </c>
      <c r="D108" s="77" t="n">
        <v>1958.5</v>
      </c>
      <c r="E108" s="77" t="n">
        <v>2048.5</v>
      </c>
      <c r="F108" s="77" t="n">
        <v>420</v>
      </c>
      <c r="G108" s="77" t="n">
        <v>322.9</v>
      </c>
      <c r="H108" s="77" t="n">
        <v>520.1</v>
      </c>
      <c r="I108" s="28" t="n">
        <f aca="false">G108/F108*100</f>
        <v>76.8809523809524</v>
      </c>
      <c r="J108" s="28" t="n">
        <f aca="false">G108-F108</f>
        <v>-97.1</v>
      </c>
      <c r="K108" s="29" t="n">
        <f aca="false">G108/H108*100</f>
        <v>62.0842145741204</v>
      </c>
      <c r="L108" s="30" t="n">
        <f aca="false">G108-H108</f>
        <v>-197.2</v>
      </c>
    </row>
    <row r="109" customFormat="false" ht="15.75" hidden="false" customHeight="false" outlineLevel="0" collapsed="false">
      <c r="A109" s="93" t="n">
        <v>6000</v>
      </c>
      <c r="B109" s="64" t="s">
        <v>101</v>
      </c>
      <c r="C109" s="73" t="s">
        <v>190</v>
      </c>
      <c r="D109" s="39" t="n">
        <f aca="false">SUM(D110:D111)</f>
        <v>24999.7</v>
      </c>
      <c r="E109" s="39" t="n">
        <f aca="false">SUM(E110:E111)</f>
        <v>40710.2</v>
      </c>
      <c r="F109" s="39" t="n">
        <f aca="false">SUM(F110:F111)</f>
        <v>7444.7</v>
      </c>
      <c r="G109" s="39" t="n">
        <f aca="false">SUM(G110:G111)</f>
        <v>6529.2</v>
      </c>
      <c r="H109" s="39" t="n">
        <f aca="false">SUM(H110:H111)</f>
        <v>3493.2</v>
      </c>
      <c r="I109" s="39" t="n">
        <f aca="false">G109/F109*100</f>
        <v>87.70266095343</v>
      </c>
      <c r="J109" s="39" t="n">
        <f aca="false">SUM(J110:J111)</f>
        <v>-915.5</v>
      </c>
      <c r="K109" s="39" t="e">
        <f aca="false">SUM(K110:K111)</f>
        <v>#DIV/0!</v>
      </c>
      <c r="L109" s="41" t="n">
        <f aca="false">G109-H109</f>
        <v>3036</v>
      </c>
    </row>
    <row r="110" customFormat="false" ht="15.75" hidden="false" customHeight="false" outlineLevel="0" collapsed="false">
      <c r="A110" s="99" t="n">
        <v>6030</v>
      </c>
      <c r="B110" s="75" t="s">
        <v>191</v>
      </c>
      <c r="C110" s="100" t="s">
        <v>192</v>
      </c>
      <c r="D110" s="70" t="n">
        <v>24999.7</v>
      </c>
      <c r="E110" s="70" t="n">
        <v>34210.2</v>
      </c>
      <c r="F110" s="70" t="n">
        <v>4918.4</v>
      </c>
      <c r="G110" s="70" t="n">
        <v>4002.9</v>
      </c>
      <c r="H110" s="70" t="n">
        <v>3493.2</v>
      </c>
      <c r="I110" s="28" t="n">
        <f aca="false">G110/F110*100</f>
        <v>81.3862231620039</v>
      </c>
      <c r="J110" s="28" t="n">
        <f aca="false">G110-F110</f>
        <v>-915.5</v>
      </c>
      <c r="K110" s="29" t="n">
        <f aca="false">G110/H110*100</f>
        <v>114.591205771213</v>
      </c>
      <c r="L110" s="30" t="n">
        <f aca="false">G110-H110</f>
        <v>509.7</v>
      </c>
    </row>
    <row r="111" customFormat="false" ht="49.5" hidden="false" customHeight="true" outlineLevel="0" collapsed="false">
      <c r="A111" s="92" t="n">
        <v>6071</v>
      </c>
      <c r="B111" s="75" t="s">
        <v>193</v>
      </c>
      <c r="C111" s="101" t="s">
        <v>194</v>
      </c>
      <c r="D111" s="70"/>
      <c r="E111" s="70" t="n">
        <v>6500</v>
      </c>
      <c r="F111" s="70" t="n">
        <v>2526.3</v>
      </c>
      <c r="G111" s="70" t="n">
        <v>2526.3</v>
      </c>
      <c r="H111" s="70"/>
      <c r="I111" s="28" t="n">
        <f aca="false">G111/F111*100</f>
        <v>100</v>
      </c>
      <c r="J111" s="28" t="n">
        <f aca="false">G111-F111</f>
        <v>0</v>
      </c>
      <c r="K111" s="29" t="e">
        <f aca="false">G111/H111*100</f>
        <v>#DIV/0!</v>
      </c>
      <c r="L111" s="30" t="n">
        <f aca="false">G111-H111</f>
        <v>2526.3</v>
      </c>
    </row>
    <row r="112" customFormat="false" ht="18" hidden="false" customHeight="true" outlineLevel="0" collapsed="false">
      <c r="A112" s="102" t="n">
        <v>7000</v>
      </c>
      <c r="B112" s="64" t="s">
        <v>101</v>
      </c>
      <c r="C112" s="103" t="s">
        <v>195</v>
      </c>
      <c r="D112" s="65" t="n">
        <f aca="false">D113+D115+D119+D117</f>
        <v>2198.5</v>
      </c>
      <c r="E112" s="65" t="n">
        <f aca="false">E113+E115+E119+E117</f>
        <v>8281.5</v>
      </c>
      <c r="F112" s="65" t="n">
        <f aca="false">F113+F115+F119+F117</f>
        <v>2098.2</v>
      </c>
      <c r="G112" s="65" t="n">
        <f aca="false">G113+G115+G119+G117</f>
        <v>1349.5</v>
      </c>
      <c r="H112" s="65" t="n">
        <f aca="false">H113+H115+H119+H117</f>
        <v>409.7</v>
      </c>
      <c r="I112" s="39" t="n">
        <f aca="false">G112/F112*100</f>
        <v>64.3170336478887</v>
      </c>
      <c r="J112" s="39" t="n">
        <f aca="false">G112-F112</f>
        <v>-748.7</v>
      </c>
      <c r="K112" s="44" t="s">
        <v>45</v>
      </c>
      <c r="L112" s="41" t="n">
        <f aca="false">G112-H112</f>
        <v>939.8</v>
      </c>
    </row>
    <row r="113" customFormat="false" ht="15.75" hidden="false" customHeight="false" outlineLevel="0" collapsed="false">
      <c r="A113" s="102" t="n">
        <v>7100</v>
      </c>
      <c r="B113" s="64" t="s">
        <v>101</v>
      </c>
      <c r="C113" s="103" t="s">
        <v>196</v>
      </c>
      <c r="D113" s="65" t="n">
        <f aca="false">D114</f>
        <v>500</v>
      </c>
      <c r="E113" s="65" t="n">
        <f aca="false">E114</f>
        <v>500</v>
      </c>
      <c r="F113" s="65" t="n">
        <f aca="false">F114</f>
        <v>0</v>
      </c>
      <c r="G113" s="65" t="n">
        <f aca="false">G114</f>
        <v>0</v>
      </c>
      <c r="H113" s="65" t="n">
        <f aca="false">H114</f>
        <v>0</v>
      </c>
      <c r="I113" s="28" t="e">
        <f aca="false">G113/F113*100</f>
        <v>#DIV/0!</v>
      </c>
      <c r="J113" s="39" t="n">
        <f aca="false">G113-F113</f>
        <v>0</v>
      </c>
      <c r="K113" s="40" t="e">
        <f aca="false">G113/H113*100</f>
        <v>#DIV/0!</v>
      </c>
      <c r="L113" s="30" t="n">
        <f aca="false">G113-H113</f>
        <v>0</v>
      </c>
    </row>
    <row r="114" customFormat="false" ht="15.75" hidden="false" customHeight="false" outlineLevel="0" collapsed="false">
      <c r="A114" s="92" t="n">
        <v>7130</v>
      </c>
      <c r="B114" s="75" t="s">
        <v>197</v>
      </c>
      <c r="C114" s="100" t="s">
        <v>198</v>
      </c>
      <c r="D114" s="70" t="n">
        <v>500</v>
      </c>
      <c r="E114" s="70" t="n">
        <v>500</v>
      </c>
      <c r="F114" s="70" t="n">
        <v>0</v>
      </c>
      <c r="G114" s="70"/>
      <c r="H114" s="104"/>
      <c r="I114" s="28" t="e">
        <f aca="false">G114/F114*100</f>
        <v>#DIV/0!</v>
      </c>
      <c r="J114" s="28" t="n">
        <f aca="false">G114-F114</f>
        <v>0</v>
      </c>
      <c r="K114" s="29" t="e">
        <f aca="false">G114/H114*100</f>
        <v>#DIV/0!</v>
      </c>
      <c r="L114" s="30" t="n">
        <f aca="false">G114-H114</f>
        <v>0</v>
      </c>
    </row>
    <row r="115" customFormat="false" ht="16.5" hidden="false" customHeight="true" outlineLevel="0" collapsed="false">
      <c r="A115" s="102" t="n">
        <v>7300</v>
      </c>
      <c r="B115" s="64" t="s">
        <v>101</v>
      </c>
      <c r="C115" s="103" t="s">
        <v>199</v>
      </c>
      <c r="D115" s="65" t="n">
        <f aca="false">D116</f>
        <v>1259</v>
      </c>
      <c r="E115" s="65" t="n">
        <f aca="false">E116</f>
        <v>7242</v>
      </c>
      <c r="F115" s="65" t="n">
        <f aca="false">F116</f>
        <v>1848.7</v>
      </c>
      <c r="G115" s="65" t="n">
        <f aca="false">G116</f>
        <v>1349.5</v>
      </c>
      <c r="H115" s="65" t="n">
        <f aca="false">H116</f>
        <v>14.4</v>
      </c>
      <c r="I115" s="39" t="n">
        <f aca="false">G115/F115*100</f>
        <v>72.9972413047006</v>
      </c>
      <c r="J115" s="39" t="n">
        <f aca="false">G115-F115</f>
        <v>-499.2</v>
      </c>
      <c r="K115" s="44" t="s">
        <v>45</v>
      </c>
      <c r="L115" s="41" t="n">
        <f aca="false">G115-H115</f>
        <v>1335.1</v>
      </c>
    </row>
    <row r="116" customFormat="false" ht="22.5" hidden="false" customHeight="false" outlineLevel="0" collapsed="false">
      <c r="A116" s="92" t="n">
        <v>7370</v>
      </c>
      <c r="B116" s="64" t="s">
        <v>101</v>
      </c>
      <c r="C116" s="100" t="s">
        <v>200</v>
      </c>
      <c r="D116" s="70" t="n">
        <v>1259</v>
      </c>
      <c r="E116" s="70" t="n">
        <f aca="false">522+6720</f>
        <v>7242</v>
      </c>
      <c r="F116" s="70" t="n">
        <f aca="false">42+1806.7</f>
        <v>1848.7</v>
      </c>
      <c r="G116" s="70" t="n">
        <f aca="false">33.4+1316.1</f>
        <v>1349.5</v>
      </c>
      <c r="H116" s="70" t="n">
        <v>14.4</v>
      </c>
      <c r="I116" s="28" t="n">
        <f aca="false">G116/F116*100</f>
        <v>72.9972413047006</v>
      </c>
      <c r="J116" s="28" t="n">
        <f aca="false">G116-F116</f>
        <v>-499.2</v>
      </c>
      <c r="K116" s="44" t="s">
        <v>45</v>
      </c>
      <c r="L116" s="30" t="n">
        <f aca="false">G116-H116</f>
        <v>1335.1</v>
      </c>
    </row>
    <row r="117" customFormat="false" ht="15.75" hidden="false" customHeight="false" outlineLevel="0" collapsed="false">
      <c r="A117" s="102" t="n">
        <v>7500</v>
      </c>
      <c r="B117" s="64"/>
      <c r="C117" s="103" t="s">
        <v>201</v>
      </c>
      <c r="D117" s="65" t="n">
        <f aca="false">D118</f>
        <v>0</v>
      </c>
      <c r="E117" s="65" t="n">
        <f aca="false">E118</f>
        <v>0</v>
      </c>
      <c r="F117" s="65" t="n">
        <f aca="false">F118</f>
        <v>0</v>
      </c>
      <c r="G117" s="65" t="n">
        <f aca="false">G118</f>
        <v>0</v>
      </c>
      <c r="H117" s="65" t="n">
        <f aca="false">H118</f>
        <v>389.4</v>
      </c>
      <c r="I117" s="39" t="e">
        <f aca="false">G117/F117*100</f>
        <v>#DIV/0!</v>
      </c>
      <c r="J117" s="28" t="n">
        <f aca="false">G117-F117</f>
        <v>0</v>
      </c>
      <c r="K117" s="40" t="n">
        <f aca="false">G117/H117*100</f>
        <v>0</v>
      </c>
      <c r="L117" s="41" t="n">
        <f aca="false">G117-H117</f>
        <v>-389.4</v>
      </c>
    </row>
    <row r="118" customFormat="false" ht="23.25" hidden="false" customHeight="true" outlineLevel="0" collapsed="false">
      <c r="A118" s="92" t="n">
        <v>7540</v>
      </c>
      <c r="B118" s="75" t="s">
        <v>202</v>
      </c>
      <c r="C118" s="105" t="s">
        <v>203</v>
      </c>
      <c r="D118" s="70"/>
      <c r="E118" s="70"/>
      <c r="F118" s="70"/>
      <c r="G118" s="70"/>
      <c r="H118" s="70" t="n">
        <v>389.4</v>
      </c>
      <c r="I118" s="28" t="e">
        <f aca="false">G118/F118*100</f>
        <v>#DIV/0!</v>
      </c>
      <c r="J118" s="28" t="n">
        <f aca="false">G118-F118</f>
        <v>0</v>
      </c>
      <c r="K118" s="40" t="n">
        <f aca="false">G118/H118*100</f>
        <v>0</v>
      </c>
      <c r="L118" s="30" t="n">
        <f aca="false">G118-H118</f>
        <v>-389.4</v>
      </c>
    </row>
    <row r="119" customFormat="false" ht="15.75" hidden="false" customHeight="false" outlineLevel="0" collapsed="false">
      <c r="A119" s="102" t="n">
        <v>7600</v>
      </c>
      <c r="B119" s="64" t="s">
        <v>101</v>
      </c>
      <c r="C119" s="103" t="s">
        <v>204</v>
      </c>
      <c r="D119" s="65" t="n">
        <f aca="false">SUM(D120:D121)</f>
        <v>439.5</v>
      </c>
      <c r="E119" s="65" t="n">
        <f aca="false">SUM(E120:E121)</f>
        <v>539.5</v>
      </c>
      <c r="F119" s="65" t="n">
        <f aca="false">SUM(F120:F121)</f>
        <v>249.5</v>
      </c>
      <c r="G119" s="65" t="n">
        <f aca="false">SUM(G120:G121)</f>
        <v>0</v>
      </c>
      <c r="H119" s="65" t="n">
        <f aca="false">SUM(H120:H121)</f>
        <v>5.9</v>
      </c>
      <c r="I119" s="39" t="n">
        <f aca="false">G119/F119*100</f>
        <v>0</v>
      </c>
      <c r="J119" s="39" t="n">
        <f aca="false">G119-F119</f>
        <v>-249.5</v>
      </c>
      <c r="K119" s="40" t="n">
        <f aca="false">G119/H119*100</f>
        <v>0</v>
      </c>
      <c r="L119" s="41" t="n">
        <f aca="false">G119-H119</f>
        <v>-5.9</v>
      </c>
    </row>
    <row r="120" customFormat="false" ht="12.75" hidden="false" customHeight="true" outlineLevel="0" collapsed="false">
      <c r="A120" s="92" t="n">
        <v>7680</v>
      </c>
      <c r="B120" s="75" t="s">
        <v>205</v>
      </c>
      <c r="C120" s="69" t="s">
        <v>206</v>
      </c>
      <c r="D120" s="70" t="n">
        <v>139.5</v>
      </c>
      <c r="E120" s="70" t="n">
        <v>139.5</v>
      </c>
      <c r="F120" s="70" t="n">
        <v>139.5</v>
      </c>
      <c r="G120" s="70"/>
      <c r="H120" s="70"/>
      <c r="I120" s="28" t="n">
        <f aca="false">G120/F120*100</f>
        <v>0</v>
      </c>
      <c r="J120" s="28" t="n">
        <f aca="false">G120-F120</f>
        <v>-139.5</v>
      </c>
      <c r="K120" s="29" t="e">
        <f aca="false">G120/H120*100</f>
        <v>#DIV/0!</v>
      </c>
      <c r="L120" s="30" t="n">
        <f aca="false">G120-H120</f>
        <v>0</v>
      </c>
    </row>
    <row r="121" customFormat="false" ht="15.75" hidden="false" customHeight="false" outlineLevel="0" collapsed="false">
      <c r="A121" s="92" t="n">
        <v>7693</v>
      </c>
      <c r="B121" s="75" t="s">
        <v>101</v>
      </c>
      <c r="C121" s="106" t="s">
        <v>207</v>
      </c>
      <c r="D121" s="70" t="n">
        <f aca="false">200+100</f>
        <v>300</v>
      </c>
      <c r="E121" s="70" t="n">
        <f aca="false">200+100+100</f>
        <v>400</v>
      </c>
      <c r="F121" s="70" t="n">
        <f aca="false">10+100</f>
        <v>110</v>
      </c>
      <c r="G121" s="70"/>
      <c r="H121" s="70" t="n">
        <v>5.9</v>
      </c>
      <c r="I121" s="28" t="n">
        <f aca="false">G121/F121*100</f>
        <v>0</v>
      </c>
      <c r="J121" s="28" t="n">
        <f aca="false">G121-F121</f>
        <v>-110</v>
      </c>
      <c r="K121" s="29" t="n">
        <f aca="false">G121/H121*100</f>
        <v>0</v>
      </c>
      <c r="L121" s="30" t="n">
        <f aca="false">G121-H121</f>
        <v>-5.9</v>
      </c>
    </row>
    <row r="122" customFormat="false" ht="14.25" hidden="false" customHeight="true" outlineLevel="0" collapsed="false">
      <c r="A122" s="93" t="n">
        <v>8000</v>
      </c>
      <c r="B122" s="64" t="s">
        <v>101</v>
      </c>
      <c r="C122" s="73" t="s">
        <v>208</v>
      </c>
      <c r="D122" s="39" t="n">
        <f aca="false">SUM(D123:D127)</f>
        <v>12327.9</v>
      </c>
      <c r="E122" s="39" t="n">
        <f aca="false">SUM(E123:E127)</f>
        <v>10318</v>
      </c>
      <c r="F122" s="39" t="n">
        <f aca="false">SUM(F123:F127)</f>
        <v>427</v>
      </c>
      <c r="G122" s="39" t="n">
        <f aca="false">SUM(G123:G127)</f>
        <v>307.3</v>
      </c>
      <c r="H122" s="39" t="n">
        <f aca="false">SUM(H123:H127)</f>
        <v>2498.3</v>
      </c>
      <c r="I122" s="39" t="n">
        <f aca="false">G122/F122*100</f>
        <v>71.9672131147541</v>
      </c>
      <c r="J122" s="39" t="n">
        <f aca="false">SUM(J124:J125)</f>
        <v>-119.7</v>
      </c>
      <c r="K122" s="40" t="n">
        <f aca="false">G122/H122*100</f>
        <v>12.3003642476884</v>
      </c>
      <c r="L122" s="41" t="n">
        <f aca="false">G122-H122</f>
        <v>-2191</v>
      </c>
    </row>
    <row r="123" customFormat="false" ht="14.25" hidden="false" customHeight="true" outlineLevel="0" collapsed="false">
      <c r="A123" s="107" t="n">
        <v>8230</v>
      </c>
      <c r="B123" s="75" t="s">
        <v>209</v>
      </c>
      <c r="C123" s="108" t="s">
        <v>210</v>
      </c>
      <c r="D123" s="39"/>
      <c r="E123" s="28"/>
      <c r="F123" s="28"/>
      <c r="G123" s="28"/>
      <c r="H123" s="28" t="n">
        <v>1915.4</v>
      </c>
      <c r="I123" s="28" t="e">
        <f aca="false">G123/F123*100</f>
        <v>#DIV/0!</v>
      </c>
      <c r="J123" s="28" t="n">
        <f aca="false">G123-F123</f>
        <v>0</v>
      </c>
      <c r="K123" s="29" t="n">
        <f aca="false">G123/H123*100</f>
        <v>0</v>
      </c>
      <c r="L123" s="30" t="n">
        <f aca="false">G123-H123</f>
        <v>-1915.4</v>
      </c>
    </row>
    <row r="124" customFormat="false" ht="15.75" hidden="false" customHeight="false" outlineLevel="0" collapsed="false">
      <c r="A124" s="99" t="n">
        <v>8410</v>
      </c>
      <c r="B124" s="75" t="s">
        <v>211</v>
      </c>
      <c r="C124" s="76" t="s">
        <v>212</v>
      </c>
      <c r="D124" s="28" t="n">
        <v>2327.9</v>
      </c>
      <c r="E124" s="28" t="n">
        <v>2327.9</v>
      </c>
      <c r="F124" s="28" t="n">
        <v>427</v>
      </c>
      <c r="G124" s="70" t="n">
        <v>307.3</v>
      </c>
      <c r="H124" s="70" t="n">
        <v>338.4</v>
      </c>
      <c r="I124" s="28" t="n">
        <f aca="false">G124/F124*100</f>
        <v>71.9672131147541</v>
      </c>
      <c r="J124" s="28" t="n">
        <f aca="false">G124-F124</f>
        <v>-119.7</v>
      </c>
      <c r="K124" s="29" t="n">
        <f aca="false">G124/H124*100</f>
        <v>90.8096926713948</v>
      </c>
      <c r="L124" s="30" t="n">
        <f aca="false">G124-H124</f>
        <v>-31.1</v>
      </c>
    </row>
    <row r="125" customFormat="false" ht="15.75" hidden="false" customHeight="false" outlineLevel="0" collapsed="false">
      <c r="A125" s="99" t="n">
        <v>8710</v>
      </c>
      <c r="B125" s="75" t="s">
        <v>213</v>
      </c>
      <c r="C125" s="76" t="s">
        <v>214</v>
      </c>
      <c r="D125" s="28" t="n">
        <v>10000</v>
      </c>
      <c r="E125" s="28" t="n">
        <v>7990.1</v>
      </c>
      <c r="F125" s="28"/>
      <c r="G125" s="28"/>
      <c r="H125" s="74"/>
      <c r="I125" s="28" t="e">
        <f aca="false">G125/F125*100</f>
        <v>#DIV/0!</v>
      </c>
      <c r="J125" s="28" t="n">
        <f aca="false">G125-F125</f>
        <v>0</v>
      </c>
      <c r="K125" s="29" t="e">
        <f aca="false">G125/H125*100</f>
        <v>#DIV/0!</v>
      </c>
      <c r="L125" s="30" t="n">
        <f aca="false">G125-H125</f>
        <v>0</v>
      </c>
    </row>
    <row r="126" customFormat="false" ht="23.25" hidden="false" customHeight="true" outlineLevel="0" collapsed="false">
      <c r="A126" s="109" t="n">
        <v>8755</v>
      </c>
      <c r="B126" s="75" t="s">
        <v>215</v>
      </c>
      <c r="C126" s="76" t="s">
        <v>216</v>
      </c>
      <c r="D126" s="28"/>
      <c r="E126" s="28"/>
      <c r="F126" s="28"/>
      <c r="G126" s="28"/>
      <c r="H126" s="77" t="n">
        <v>244.5</v>
      </c>
      <c r="I126" s="28" t="e">
        <f aca="false">G126/F126*100</f>
        <v>#DIV/0!</v>
      </c>
      <c r="J126" s="28" t="n">
        <f aca="false">G126-F126</f>
        <v>0</v>
      </c>
      <c r="K126" s="29"/>
      <c r="L126" s="30" t="n">
        <f aca="false">G126-H126</f>
        <v>-244.5</v>
      </c>
    </row>
    <row r="127" customFormat="false" ht="0.75" hidden="false" customHeight="true" outlineLevel="0" collapsed="false">
      <c r="A127" s="109" t="n">
        <v>8775</v>
      </c>
      <c r="B127" s="75" t="s">
        <v>217</v>
      </c>
      <c r="C127" s="76" t="s">
        <v>218</v>
      </c>
      <c r="D127" s="28"/>
      <c r="E127" s="28"/>
      <c r="F127" s="28"/>
      <c r="G127" s="28"/>
      <c r="H127" s="74"/>
      <c r="I127" s="28" t="e">
        <f aca="false">G127/F127*100</f>
        <v>#DIV/0!</v>
      </c>
      <c r="J127" s="28" t="n">
        <f aca="false">G127-F127</f>
        <v>0</v>
      </c>
      <c r="K127" s="29"/>
      <c r="L127" s="30" t="n">
        <f aca="false">G127-H127</f>
        <v>0</v>
      </c>
    </row>
    <row r="128" customFormat="false" ht="16.5" hidden="false" customHeight="true" outlineLevel="0" collapsed="false">
      <c r="A128" s="110" t="n">
        <v>9000</v>
      </c>
      <c r="B128" s="75" t="s">
        <v>101</v>
      </c>
      <c r="C128" s="73" t="s">
        <v>219</v>
      </c>
      <c r="D128" s="39" t="n">
        <f aca="false">D130+D132+D129</f>
        <v>300</v>
      </c>
      <c r="E128" s="39" t="n">
        <f aca="false">E130+E132+E129</f>
        <v>2475</v>
      </c>
      <c r="F128" s="39" t="n">
        <f aca="false">F130+F132+F129</f>
        <v>320</v>
      </c>
      <c r="G128" s="39" t="n">
        <f aca="false">G130+G132+G129</f>
        <v>320</v>
      </c>
      <c r="H128" s="39" t="n">
        <f aca="false">H130+H132+H129</f>
        <v>86.7</v>
      </c>
      <c r="I128" s="39" t="n">
        <f aca="false">G128/F128*100</f>
        <v>100</v>
      </c>
      <c r="J128" s="39" t="n">
        <f aca="false">G128-F128</f>
        <v>0</v>
      </c>
      <c r="K128" s="44" t="s">
        <v>45</v>
      </c>
      <c r="L128" s="41" t="n">
        <f aca="false">G128-H128</f>
        <v>233.3</v>
      </c>
    </row>
    <row r="129" customFormat="false" ht="16.5" hidden="false" customHeight="true" outlineLevel="0" collapsed="false">
      <c r="A129" s="110" t="n">
        <v>9150</v>
      </c>
      <c r="B129" s="75" t="s">
        <v>220</v>
      </c>
      <c r="C129" s="73" t="s">
        <v>221</v>
      </c>
      <c r="D129" s="39"/>
      <c r="E129" s="39" t="n">
        <v>200</v>
      </c>
      <c r="F129" s="39"/>
      <c r="G129" s="39"/>
      <c r="H129" s="39"/>
      <c r="I129" s="39" t="e">
        <f aca="false">G129/F129*100</f>
        <v>#DIV/0!</v>
      </c>
      <c r="J129" s="39" t="n">
        <f aca="false">G129-F129</f>
        <v>0</v>
      </c>
      <c r="K129" s="40" t="e">
        <f aca="false">G129/H129*100</f>
        <v>#DIV/0!</v>
      </c>
      <c r="L129" s="41" t="n">
        <f aca="false">G129-H129</f>
        <v>0</v>
      </c>
    </row>
    <row r="130" customFormat="false" ht="25.5" hidden="false" customHeight="false" outlineLevel="0" collapsed="false">
      <c r="A130" s="110" t="n">
        <v>9700</v>
      </c>
      <c r="B130" s="111" t="s">
        <v>101</v>
      </c>
      <c r="C130" s="112" t="s">
        <v>222</v>
      </c>
      <c r="D130" s="39" t="n">
        <f aca="false">D131</f>
        <v>300</v>
      </c>
      <c r="E130" s="39" t="n">
        <f aca="false">E131</f>
        <v>1175</v>
      </c>
      <c r="F130" s="39" t="n">
        <f aca="false">F131</f>
        <v>120</v>
      </c>
      <c r="G130" s="39" t="n">
        <f aca="false">G131</f>
        <v>120</v>
      </c>
      <c r="H130" s="39" t="n">
        <f aca="false">H131</f>
        <v>86.7</v>
      </c>
      <c r="I130" s="39" t="n">
        <f aca="false">G130/F130*100</f>
        <v>100</v>
      </c>
      <c r="J130" s="39" t="n">
        <f aca="false">G130-F130</f>
        <v>0</v>
      </c>
      <c r="K130" s="40" t="n">
        <f aca="false">G130/H130*100</f>
        <v>138.40830449827</v>
      </c>
      <c r="L130" s="41" t="n">
        <f aca="false">G130-H130</f>
        <v>33.3</v>
      </c>
    </row>
    <row r="131" customFormat="false" ht="15.75" hidden="false" customHeight="false" outlineLevel="0" collapsed="false">
      <c r="A131" s="92" t="n">
        <v>9770</v>
      </c>
      <c r="B131" s="113" t="n">
        <v>3719770</v>
      </c>
      <c r="C131" s="83" t="s">
        <v>223</v>
      </c>
      <c r="D131" s="28" t="n">
        <v>300</v>
      </c>
      <c r="E131" s="28" t="n">
        <v>1175</v>
      </c>
      <c r="F131" s="28" t="n">
        <v>120</v>
      </c>
      <c r="G131" s="28" t="n">
        <v>120</v>
      </c>
      <c r="H131" s="28" t="n">
        <v>86.7</v>
      </c>
      <c r="I131" s="28" t="n">
        <f aca="false">G131/F131*100</f>
        <v>100</v>
      </c>
      <c r="J131" s="28" t="n">
        <f aca="false">G131-F131</f>
        <v>0</v>
      </c>
      <c r="K131" s="29" t="n">
        <f aca="false">G131/H131*100</f>
        <v>138.40830449827</v>
      </c>
      <c r="L131" s="30" t="n">
        <f aca="false">G131-H131</f>
        <v>33.3</v>
      </c>
    </row>
    <row r="132" customFormat="false" ht="26.25" hidden="false" customHeight="true" outlineLevel="0" collapsed="false">
      <c r="A132" s="114" t="n">
        <v>9800</v>
      </c>
      <c r="B132" s="64" t="s">
        <v>224</v>
      </c>
      <c r="C132" s="73" t="s">
        <v>225</v>
      </c>
      <c r="D132" s="115"/>
      <c r="E132" s="115" t="n">
        <v>1100</v>
      </c>
      <c r="F132" s="115" t="n">
        <v>200</v>
      </c>
      <c r="G132" s="115" t="n">
        <v>200</v>
      </c>
      <c r="H132" s="115"/>
      <c r="I132" s="28" t="n">
        <f aca="false">G132/F132*100</f>
        <v>100</v>
      </c>
      <c r="J132" s="39" t="n">
        <f aca="false">G132-F132</f>
        <v>0</v>
      </c>
      <c r="K132" s="40" t="e">
        <f aca="false">G132/H132*100</f>
        <v>#DIV/0!</v>
      </c>
      <c r="L132" s="41" t="n">
        <f aca="false">G132-H132</f>
        <v>200</v>
      </c>
    </row>
    <row r="133" customFormat="false" ht="16.5" hidden="false" customHeight="true" outlineLevel="0" collapsed="false">
      <c r="A133" s="102" t="n">
        <v>8800</v>
      </c>
      <c r="B133" s="116" t="s">
        <v>101</v>
      </c>
      <c r="C133" s="73" t="s">
        <v>226</v>
      </c>
      <c r="D133" s="115" t="n">
        <f aca="false">D134</f>
        <v>1277.8</v>
      </c>
      <c r="E133" s="115" t="n">
        <f aca="false">E134</f>
        <v>0</v>
      </c>
      <c r="F133" s="115" t="n">
        <f aca="false">F134</f>
        <v>0</v>
      </c>
      <c r="G133" s="115" t="n">
        <f aca="false">G134</f>
        <v>0</v>
      </c>
      <c r="H133" s="115" t="n">
        <f aca="false">H134</f>
        <v>0</v>
      </c>
      <c r="I133" s="28" t="e">
        <f aca="false">G133/F133*100</f>
        <v>#DIV/0!</v>
      </c>
      <c r="J133" s="28" t="n">
        <f aca="false">G133-F133</f>
        <v>0</v>
      </c>
      <c r="K133" s="29" t="e">
        <f aca="false">G133/H133*100</f>
        <v>#DIV/0!</v>
      </c>
      <c r="L133" s="30" t="n">
        <f aca="false">G133-H133</f>
        <v>0</v>
      </c>
    </row>
    <row r="134" customFormat="false" ht="28.5" hidden="false" customHeight="true" outlineLevel="0" collapsed="false">
      <c r="A134" s="95" t="n">
        <v>8881</v>
      </c>
      <c r="B134" s="75" t="s">
        <v>227</v>
      </c>
      <c r="C134" s="76" t="s">
        <v>228</v>
      </c>
      <c r="D134" s="117" t="n">
        <v>1277.8</v>
      </c>
      <c r="E134" s="39"/>
      <c r="F134" s="39"/>
      <c r="G134" s="39"/>
      <c r="H134" s="39"/>
      <c r="I134" s="28" t="e">
        <f aca="false">G134/F134*100</f>
        <v>#DIV/0!</v>
      </c>
      <c r="J134" s="28" t="n">
        <f aca="false">G134-F134</f>
        <v>0</v>
      </c>
      <c r="K134" s="29" t="e">
        <f aca="false">G134/H134*100</f>
        <v>#DIV/0!</v>
      </c>
      <c r="L134" s="30" t="n">
        <f aca="false">G134-H134</f>
        <v>0</v>
      </c>
    </row>
    <row r="135" customFormat="false" ht="15.75" hidden="false" customHeight="false" outlineLevel="0" collapsed="false">
      <c r="A135" s="58"/>
      <c r="B135" s="116"/>
      <c r="C135" s="118" t="s">
        <v>229</v>
      </c>
      <c r="D135" s="39" t="n">
        <v>-1277.8</v>
      </c>
      <c r="E135" s="39" t="n">
        <v>-47288.5</v>
      </c>
      <c r="F135" s="39" t="n">
        <v>-29787.8</v>
      </c>
      <c r="G135" s="39" t="n">
        <v>-10304.3</v>
      </c>
      <c r="H135" s="39"/>
      <c r="I135" s="28" t="n">
        <f aca="false">G135/F135*100</f>
        <v>34.5923498882093</v>
      </c>
      <c r="J135" s="39" t="n">
        <f aca="false">G135-F135</f>
        <v>19483.5</v>
      </c>
      <c r="K135" s="40" t="e">
        <f aca="false">G135/H135*100</f>
        <v>#DIV/0!</v>
      </c>
      <c r="L135" s="41" t="n">
        <f aca="false">G135-H135</f>
        <v>-10304.3</v>
      </c>
    </row>
    <row r="136" customFormat="false" ht="17.25" hidden="false" customHeight="true" outlineLevel="0" collapsed="false">
      <c r="A136" s="58"/>
      <c r="B136" s="115" t="s">
        <v>230</v>
      </c>
      <c r="C136" s="115"/>
      <c r="D136" s="38" t="n">
        <f aca="false">SUM(D63+D73+D81+D86+D109+D97+D104+D112+D122+D128)</f>
        <v>466346.8</v>
      </c>
      <c r="E136" s="38" t="n">
        <f aca="false">SUM(E63+E73+E81+E86+E109+E97+E104+E112+E122+E128)</f>
        <v>518655.6</v>
      </c>
      <c r="F136" s="39" t="n">
        <f aca="false">SUM(F63+F73+F81+F86+F109+F97+F104+F112+F122+F128)</f>
        <v>118411.7</v>
      </c>
      <c r="G136" s="38" t="n">
        <f aca="false">SUM(G63+G73+G81+G86+G109+G97+G104+G112+G122+G128)</f>
        <v>87027.2</v>
      </c>
      <c r="H136" s="38" t="n">
        <f aca="false">SUM(H63+H73+H81+H86+H109+H97+H104+H112+H122+H128)</f>
        <v>105612.8</v>
      </c>
      <c r="I136" s="39" t="n">
        <f aca="false">G136/F136*100</f>
        <v>73.4954400620885</v>
      </c>
      <c r="J136" s="39" t="n">
        <f aca="false">G136-F136</f>
        <v>-31384.5</v>
      </c>
      <c r="K136" s="40" t="n">
        <f aca="false">G136/H136*100</f>
        <v>82.4021330747788</v>
      </c>
      <c r="L136" s="41" t="n">
        <f aca="false">G136-H136</f>
        <v>-18585.6</v>
      </c>
      <c r="N136" s="119"/>
    </row>
    <row r="137" s="63" customFormat="true" ht="15.75" hidden="false" customHeight="true" outlineLevel="0" collapsed="false">
      <c r="A137" s="58"/>
      <c r="B137" s="120"/>
      <c r="C137" s="121" t="s">
        <v>231</v>
      </c>
      <c r="D137" s="39" t="n">
        <f aca="false">SUM(D138:D144)</f>
        <v>0</v>
      </c>
      <c r="E137" s="39" t="n">
        <f aca="false">SUM(E138:E144)</f>
        <v>172711.5</v>
      </c>
      <c r="F137" s="39" t="n">
        <f aca="false">SUM(F138:F144)</f>
        <v>40454.7</v>
      </c>
      <c r="G137" s="39" t="n">
        <f aca="false">SUM(G138:G144)</f>
        <v>31801.3</v>
      </c>
      <c r="H137" s="39" t="n">
        <f aca="false">SUM(H138:H144)</f>
        <v>33424.3</v>
      </c>
      <c r="I137" s="39" t="n">
        <f aca="false">G137/F137*100</f>
        <v>78.6096547496335</v>
      </c>
      <c r="J137" s="39" t="n">
        <f aca="false">G137-F137</f>
        <v>-8653.40000000001</v>
      </c>
      <c r="K137" s="40" t="n">
        <f aca="false">G137/H137*100</f>
        <v>95.1442513380983</v>
      </c>
      <c r="L137" s="41" t="n">
        <f aca="false">G137-H137</f>
        <v>-1623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.75" hidden="false" customHeight="true" outlineLevel="0" collapsed="false">
      <c r="A138" s="75" t="s">
        <v>232</v>
      </c>
      <c r="B138" s="75" t="s">
        <v>233</v>
      </c>
      <c r="C138" s="122" t="s">
        <v>234</v>
      </c>
      <c r="D138" s="28"/>
      <c r="E138" s="28" t="n">
        <v>165463.3</v>
      </c>
      <c r="F138" s="28" t="n">
        <v>38799.8</v>
      </c>
      <c r="G138" s="34" t="n">
        <v>31196.7</v>
      </c>
      <c r="H138" s="34" t="n">
        <v>32884.6</v>
      </c>
      <c r="I138" s="28" t="n">
        <f aca="false">G138/F138*100</f>
        <v>80.4042804344352</v>
      </c>
      <c r="J138" s="28" t="n">
        <f aca="false">G138-F138</f>
        <v>-7603.1</v>
      </c>
      <c r="K138" s="29" t="n">
        <f aca="false">G138/H138*100</f>
        <v>94.8672022770537</v>
      </c>
      <c r="L138" s="30" t="n">
        <f aca="false">G138-H138</f>
        <v>-1687.9</v>
      </c>
    </row>
    <row r="139" customFormat="false" ht="35.25" hidden="false" customHeight="true" outlineLevel="0" collapsed="false">
      <c r="A139" s="75" t="s">
        <v>235</v>
      </c>
      <c r="B139" s="75" t="s">
        <v>236</v>
      </c>
      <c r="C139" s="122" t="s">
        <v>54</v>
      </c>
      <c r="D139" s="123"/>
      <c r="E139" s="123" t="n">
        <v>959</v>
      </c>
      <c r="F139" s="123" t="n">
        <v>239.7</v>
      </c>
      <c r="G139" s="34"/>
      <c r="H139" s="34"/>
      <c r="I139" s="28" t="n">
        <f aca="false">G139/F139*100</f>
        <v>0</v>
      </c>
      <c r="J139" s="28" t="n">
        <f aca="false">G139-F139</f>
        <v>-239.7</v>
      </c>
      <c r="K139" s="29" t="e">
        <f aca="false">G139/H139*100</f>
        <v>#DIV/0!</v>
      </c>
      <c r="L139" s="30" t="n">
        <f aca="false">G139-H139</f>
        <v>0</v>
      </c>
    </row>
    <row r="140" customFormat="false" ht="39" hidden="false" customHeight="true" outlineLevel="0" collapsed="false">
      <c r="A140" s="75" t="s">
        <v>237</v>
      </c>
      <c r="B140" s="75" t="s">
        <v>238</v>
      </c>
      <c r="C140" s="124" t="s">
        <v>239</v>
      </c>
      <c r="D140" s="123"/>
      <c r="E140" s="123" t="n">
        <v>3585.1</v>
      </c>
      <c r="F140" s="123" t="n">
        <v>840.7</v>
      </c>
      <c r="G140" s="125" t="n">
        <v>604.6</v>
      </c>
      <c r="H140" s="125" t="n">
        <v>539.7</v>
      </c>
      <c r="I140" s="28" t="n">
        <f aca="false">G140/F140*100</f>
        <v>71.9162602593077</v>
      </c>
      <c r="J140" s="28" t="n">
        <f aca="false">G140-F140</f>
        <v>-236.1</v>
      </c>
      <c r="K140" s="29" t="n">
        <f aca="false">G140/H140*100</f>
        <v>112.025199184732</v>
      </c>
      <c r="L140" s="30" t="n">
        <f aca="false">G140-H140</f>
        <v>64.9</v>
      </c>
    </row>
    <row r="141" customFormat="false" ht="63.75" hidden="false" customHeight="true" outlineLevel="0" collapsed="false">
      <c r="A141" s="75" t="s">
        <v>165</v>
      </c>
      <c r="B141" s="75" t="s">
        <v>166</v>
      </c>
      <c r="C141" s="126" t="s">
        <v>240</v>
      </c>
      <c r="D141" s="70"/>
      <c r="E141" s="127" t="n">
        <v>2298</v>
      </c>
      <c r="F141" s="70" t="n">
        <v>574.5</v>
      </c>
      <c r="G141" s="70"/>
      <c r="H141" s="70"/>
      <c r="I141" s="28" t="n">
        <f aca="false">G141/F141*100</f>
        <v>0</v>
      </c>
      <c r="J141" s="28" t="n">
        <f aca="false">G141-F141</f>
        <v>-574.5</v>
      </c>
      <c r="K141" s="29" t="e">
        <f aca="false">G141/H141*100</f>
        <v>#DIV/0!</v>
      </c>
      <c r="L141" s="30" t="n">
        <f aca="false">G141-H141</f>
        <v>0</v>
      </c>
    </row>
    <row r="142" customFormat="false" ht="89.25" hidden="false" customHeight="true" outlineLevel="0" collapsed="false">
      <c r="A142" s="75" t="s">
        <v>165</v>
      </c>
      <c r="B142" s="75" t="s">
        <v>166</v>
      </c>
      <c r="C142" s="126" t="s">
        <v>241</v>
      </c>
      <c r="D142" s="70"/>
      <c r="E142" s="70" t="n">
        <v>9.8</v>
      </c>
      <c r="F142" s="70"/>
      <c r="G142" s="70"/>
      <c r="H142" s="128"/>
      <c r="I142" s="28" t="e">
        <f aca="false">G142/F142*100</f>
        <v>#DIV/0!</v>
      </c>
      <c r="J142" s="28" t="n">
        <f aca="false">G142-F142</f>
        <v>0</v>
      </c>
      <c r="K142" s="29" t="e">
        <f aca="false">G142/H142*100</f>
        <v>#DIV/0!</v>
      </c>
      <c r="L142" s="30" t="n">
        <f aca="false">G142-H142</f>
        <v>0</v>
      </c>
    </row>
    <row r="143" customFormat="false" ht="51" hidden="false" customHeight="false" outlineLevel="0" collapsed="false">
      <c r="A143" s="75" t="s">
        <v>165</v>
      </c>
      <c r="B143" s="75" t="s">
        <v>166</v>
      </c>
      <c r="C143" s="126" t="s">
        <v>242</v>
      </c>
      <c r="D143" s="70"/>
      <c r="E143" s="70" t="n">
        <v>55.2</v>
      </c>
      <c r="F143" s="70"/>
      <c r="G143" s="70"/>
      <c r="H143" s="128"/>
      <c r="I143" s="28" t="e">
        <f aca="false">G143/F143*100</f>
        <v>#DIV/0!</v>
      </c>
      <c r="J143" s="28" t="n">
        <f aca="false">G143-F143</f>
        <v>0</v>
      </c>
      <c r="K143" s="29" t="e">
        <f aca="false">G143/H143*100</f>
        <v>#DIV/0!</v>
      </c>
      <c r="L143" s="30" t="n">
        <f aca="false">G143-H143</f>
        <v>0</v>
      </c>
    </row>
    <row r="144" customFormat="false" ht="51" hidden="false" customHeight="false" outlineLevel="0" collapsed="false">
      <c r="A144" s="75" t="s">
        <v>165</v>
      </c>
      <c r="B144" s="75" t="s">
        <v>166</v>
      </c>
      <c r="C144" s="126" t="s">
        <v>243</v>
      </c>
      <c r="D144" s="70"/>
      <c r="E144" s="70" t="n">
        <v>341.1</v>
      </c>
      <c r="F144" s="70"/>
      <c r="G144" s="70"/>
      <c r="H144" s="128"/>
      <c r="I144" s="28" t="e">
        <f aca="false">G144/F144*100</f>
        <v>#DIV/0!</v>
      </c>
      <c r="J144" s="28" t="n">
        <f aca="false">G144-F144</f>
        <v>0</v>
      </c>
      <c r="K144" s="29" t="e">
        <f aca="false">G144/H144*100</f>
        <v>#DIV/0!</v>
      </c>
      <c r="L144" s="30" t="n">
        <f aca="false">G144-H144</f>
        <v>0</v>
      </c>
    </row>
    <row r="145" s="135" customFormat="true" ht="18.75" hidden="false" customHeight="true" outlineLevel="0" collapsed="false">
      <c r="A145" s="129"/>
      <c r="B145" s="130" t="s">
        <v>244</v>
      </c>
      <c r="C145" s="130"/>
      <c r="D145" s="131" t="n">
        <f aca="false">SUM(D136:D137)</f>
        <v>466346.8</v>
      </c>
      <c r="E145" s="131" t="n">
        <f aca="false">SUM(E136:E137)</f>
        <v>691367.1</v>
      </c>
      <c r="F145" s="132" t="n">
        <f aca="false">SUM(F136:F137)</f>
        <v>158866.4</v>
      </c>
      <c r="G145" s="131" t="n">
        <f aca="false">SUM(G136:G137)</f>
        <v>118828.5</v>
      </c>
      <c r="H145" s="132" t="n">
        <f aca="false">SUM(H136:H137)</f>
        <v>139037.1</v>
      </c>
      <c r="I145" s="38" t="n">
        <f aca="false">G145/F145*100</f>
        <v>74.7977545912792</v>
      </c>
      <c r="J145" s="131" t="n">
        <f aca="false">G145-F145</f>
        <v>-40037.9</v>
      </c>
      <c r="K145" s="133" t="n">
        <f aca="false">G145/H145*100</f>
        <v>85.4653182495895</v>
      </c>
      <c r="L145" s="134" t="n">
        <f aca="false">G145-H145</f>
        <v>-20208.6</v>
      </c>
      <c r="N145" s="136"/>
    </row>
    <row r="146" s="139" customFormat="true" ht="15.75" hidden="false" customHeight="true" outlineLevel="0" collapsed="false">
      <c r="A146" s="137"/>
      <c r="B146" s="138" t="s">
        <v>245</v>
      </c>
      <c r="C146" s="138"/>
      <c r="D146" s="55"/>
      <c r="E146" s="55"/>
      <c r="F146" s="55"/>
      <c r="G146" s="55" t="n">
        <f aca="false">SUM(G48-G145)</f>
        <v>60532.4</v>
      </c>
      <c r="H146" s="55" t="n">
        <f aca="false">SUM(H48-H145)</f>
        <v>20919.9</v>
      </c>
      <c r="I146" s="28"/>
      <c r="J146" s="28"/>
      <c r="K146" s="29"/>
      <c r="L146" s="41"/>
      <c r="W146" s="140"/>
      <c r="X146" s="140"/>
      <c r="Y146" s="140"/>
      <c r="Z146" s="140"/>
      <c r="AA146" s="140"/>
      <c r="AB146" s="140"/>
      <c r="AC146" s="140"/>
      <c r="AD146" s="140"/>
      <c r="AE146" s="140"/>
      <c r="AF146" s="140"/>
      <c r="AG146" s="140"/>
      <c r="AH146" s="140"/>
      <c r="AI146" s="140"/>
      <c r="AJ146" s="140"/>
      <c r="AK146" s="140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</row>
    <row r="147" s="63" customFormat="true" ht="14.25" hidden="false" customHeight="true" outlineLevel="0" collapsed="false">
      <c r="A147" s="141" t="s">
        <v>246</v>
      </c>
      <c r="B147" s="141"/>
      <c r="C147" s="141"/>
      <c r="D147" s="141"/>
      <c r="E147" s="141"/>
      <c r="F147" s="141"/>
      <c r="G147" s="141"/>
      <c r="H147" s="141"/>
      <c r="I147" s="28"/>
      <c r="J147" s="141"/>
      <c r="K147" s="141"/>
      <c r="L147" s="30" t="n">
        <f aca="false">G147-H147</f>
        <v>0</v>
      </c>
      <c r="M147" s="140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5" hidden="false" customHeight="true" outlineLevel="0" collapsed="false">
      <c r="A148" s="142" t="s">
        <v>76</v>
      </c>
      <c r="B148" s="64" t="s">
        <v>101</v>
      </c>
      <c r="C148" s="143" t="s">
        <v>78</v>
      </c>
      <c r="D148" s="74" t="n">
        <f aca="false">SUM(D149:D152)</f>
        <v>0.9</v>
      </c>
      <c r="E148" s="74" t="n">
        <f aca="false">SUM(E149:E154)</f>
        <v>8097.6</v>
      </c>
      <c r="F148" s="74" t="n">
        <f aca="false">SUM(F149:F154)</f>
        <v>3147.6</v>
      </c>
      <c r="G148" s="74" t="n">
        <f aca="false">SUM(G149:G154)</f>
        <v>2019.8</v>
      </c>
      <c r="H148" s="74" t="n">
        <f aca="false">SUM(H149:H153)</f>
        <v>0</v>
      </c>
      <c r="I148" s="39" t="n">
        <f aca="false">G148/F148*100</f>
        <v>64.1695259880544</v>
      </c>
      <c r="J148" s="74" t="n">
        <f aca="false">J149+J152+J150+J151</f>
        <v>-1127.8</v>
      </c>
      <c r="K148" s="40" t="e">
        <f aca="false">G148/H148*100</f>
        <v>#DIV/0!</v>
      </c>
      <c r="L148" s="41" t="n">
        <f aca="false">G148-H148</f>
        <v>2019.8</v>
      </c>
    </row>
    <row r="149" customFormat="false" ht="24.75" hidden="false" customHeight="true" outlineLevel="0" collapsed="false">
      <c r="A149" s="97" t="s">
        <v>79</v>
      </c>
      <c r="B149" s="75" t="s">
        <v>80</v>
      </c>
      <c r="C149" s="69" t="s">
        <v>81</v>
      </c>
      <c r="D149" s="28" t="n">
        <v>0.9</v>
      </c>
      <c r="E149" s="28" t="n">
        <v>505</v>
      </c>
      <c r="F149" s="28" t="n">
        <v>505</v>
      </c>
      <c r="G149" s="28" t="n">
        <v>374.5</v>
      </c>
      <c r="H149" s="28"/>
      <c r="I149" s="28" t="n">
        <f aca="false">G149/F149*100</f>
        <v>74.1584158415842</v>
      </c>
      <c r="J149" s="28" t="n">
        <f aca="false">G149-F149</f>
        <v>-130.5</v>
      </c>
      <c r="K149" s="29" t="e">
        <f aca="false">G149/H149*100</f>
        <v>#DIV/0!</v>
      </c>
      <c r="L149" s="30" t="n">
        <f aca="false">G149-H149</f>
        <v>374.5</v>
      </c>
    </row>
    <row r="150" customFormat="false" ht="15.75" hidden="false" customHeight="false" outlineLevel="0" collapsed="false">
      <c r="A150" s="144" t="s">
        <v>82</v>
      </c>
      <c r="B150" s="75" t="s">
        <v>85</v>
      </c>
      <c r="C150" s="69" t="s">
        <v>86</v>
      </c>
      <c r="D150" s="28"/>
      <c r="E150" s="28" t="n">
        <v>442.6</v>
      </c>
      <c r="F150" s="28" t="n">
        <v>442.6</v>
      </c>
      <c r="G150" s="28" t="n">
        <v>442.6</v>
      </c>
      <c r="H150" s="28"/>
      <c r="I150" s="28" t="n">
        <f aca="false">G150/F150*100</f>
        <v>100</v>
      </c>
      <c r="J150" s="28" t="n">
        <f aca="false">G150-F150</f>
        <v>0</v>
      </c>
      <c r="K150" s="29" t="e">
        <f aca="false">G150/H150*100</f>
        <v>#DIV/0!</v>
      </c>
      <c r="L150" s="30" t="n">
        <f aca="false">G150-H150</f>
        <v>442.6</v>
      </c>
    </row>
    <row r="151" customFormat="false" ht="0.75" hidden="false" customHeight="true" outlineLevel="0" collapsed="false">
      <c r="A151" s="144"/>
      <c r="B151" s="75" t="s">
        <v>87</v>
      </c>
      <c r="C151" s="69" t="s">
        <v>88</v>
      </c>
      <c r="D151" s="28"/>
      <c r="E151" s="28"/>
      <c r="F151" s="28"/>
      <c r="G151" s="28"/>
      <c r="H151" s="28"/>
      <c r="I151" s="28" t="e">
        <f aca="false">G151/F151*100</f>
        <v>#DIV/0!</v>
      </c>
      <c r="J151" s="28" t="n">
        <f aca="false">G151-F151</f>
        <v>0</v>
      </c>
      <c r="K151" s="29" t="e">
        <f aca="false">G151/H151*100</f>
        <v>#DIV/0!</v>
      </c>
      <c r="L151" s="30" t="n">
        <f aca="false">G151-H151</f>
        <v>0</v>
      </c>
    </row>
    <row r="152" customFormat="false" ht="18" hidden="false" customHeight="true" outlineLevel="0" collapsed="false">
      <c r="A152" s="144"/>
      <c r="B152" s="75" t="s">
        <v>91</v>
      </c>
      <c r="C152" s="69" t="s">
        <v>92</v>
      </c>
      <c r="D152" s="28"/>
      <c r="E152" s="28" t="n">
        <v>7150</v>
      </c>
      <c r="F152" s="28" t="n">
        <v>2200</v>
      </c>
      <c r="G152" s="28" t="n">
        <v>1202.7</v>
      </c>
      <c r="H152" s="28"/>
      <c r="I152" s="28" t="n">
        <f aca="false">G152/F152*100</f>
        <v>54.6681818181818</v>
      </c>
      <c r="J152" s="28" t="n">
        <f aca="false">G152-F152</f>
        <v>-997.3</v>
      </c>
      <c r="K152" s="29" t="e">
        <f aca="false">G152/H152*100</f>
        <v>#DIV/0!</v>
      </c>
      <c r="L152" s="30" t="n">
        <f aca="false">G152-H152</f>
        <v>1202.7</v>
      </c>
    </row>
    <row r="153" customFormat="false" ht="15.75" hidden="true" customHeight="true" outlineLevel="0" collapsed="false">
      <c r="A153" s="144"/>
      <c r="B153" s="75" t="s">
        <v>93</v>
      </c>
      <c r="C153" s="69" t="s">
        <v>94</v>
      </c>
      <c r="D153" s="28"/>
      <c r="E153" s="28"/>
      <c r="F153" s="28"/>
      <c r="G153" s="28"/>
      <c r="H153" s="28"/>
      <c r="I153" s="28" t="e">
        <f aca="false">G153/F153*100</f>
        <v>#DIV/0!</v>
      </c>
      <c r="J153" s="28" t="n">
        <f aca="false">G153-F153</f>
        <v>0</v>
      </c>
      <c r="K153" s="29" t="e">
        <f aca="false">G153/H153*100</f>
        <v>#DIV/0!</v>
      </c>
      <c r="L153" s="30" t="n">
        <f aca="false">G153-H153</f>
        <v>0</v>
      </c>
    </row>
    <row r="154" customFormat="false" ht="15.75" hidden="true" customHeight="true" outlineLevel="0" collapsed="false">
      <c r="A154" s="144"/>
      <c r="B154" s="68" t="s">
        <v>95</v>
      </c>
      <c r="C154" s="69" t="s">
        <v>96</v>
      </c>
      <c r="D154" s="28"/>
      <c r="E154" s="28"/>
      <c r="F154" s="28"/>
      <c r="G154" s="28"/>
      <c r="H154" s="28"/>
      <c r="I154" s="28" t="e">
        <f aca="false">G154/F154*100</f>
        <v>#DIV/0!</v>
      </c>
      <c r="J154" s="28" t="n">
        <f aca="false">G154-F154</f>
        <v>0</v>
      </c>
      <c r="K154" s="29" t="e">
        <f aca="false">G154/H154*100</f>
        <v>#DIV/0!</v>
      </c>
      <c r="L154" s="30" t="n">
        <f aca="false">G154-H154</f>
        <v>0</v>
      </c>
    </row>
    <row r="155" customFormat="false" ht="13.5" hidden="false" customHeight="true" outlineLevel="0" collapsed="false">
      <c r="A155" s="142" t="s">
        <v>100</v>
      </c>
      <c r="B155" s="64" t="s">
        <v>101</v>
      </c>
      <c r="C155" s="143" t="s">
        <v>247</v>
      </c>
      <c r="D155" s="39" t="n">
        <f aca="false">SUM(D156:D161)</f>
        <v>462.3</v>
      </c>
      <c r="E155" s="39" t="n">
        <f aca="false">SUM(E156:E163)</f>
        <v>11426.7</v>
      </c>
      <c r="F155" s="39" t="n">
        <f aca="false">SUM(F156:F163)</f>
        <v>11426.7</v>
      </c>
      <c r="G155" s="39" t="n">
        <f aca="false">SUM(G156:G163)</f>
        <v>10245</v>
      </c>
      <c r="H155" s="39" t="n">
        <f aca="false">SUM(H156:H163)</f>
        <v>1124.7</v>
      </c>
      <c r="I155" s="39" t="n">
        <f aca="false">G155/F155*100</f>
        <v>89.6584315681693</v>
      </c>
      <c r="J155" s="39" t="n">
        <f aca="false">G155-F155</f>
        <v>-1181.7</v>
      </c>
      <c r="K155" s="44" t="s">
        <v>45</v>
      </c>
      <c r="L155" s="41" t="n">
        <f aca="false">G155-H155</f>
        <v>9120.3</v>
      </c>
    </row>
    <row r="156" customFormat="false" ht="16.5" hidden="false" customHeight="true" outlineLevel="0" collapsed="false">
      <c r="A156" s="145" t="s">
        <v>103</v>
      </c>
      <c r="B156" s="75" t="s">
        <v>104</v>
      </c>
      <c r="C156" s="76" t="s">
        <v>105</v>
      </c>
      <c r="D156" s="28"/>
      <c r="E156" s="28" t="n">
        <v>159.3</v>
      </c>
      <c r="F156" s="28" t="n">
        <v>159.3</v>
      </c>
      <c r="G156" s="28" t="n">
        <v>149.2</v>
      </c>
      <c r="H156" s="28" t="n">
        <v>634.4</v>
      </c>
      <c r="I156" s="28" t="n">
        <f aca="false">G156/F156*100</f>
        <v>93.6597614563716</v>
      </c>
      <c r="J156" s="28" t="n">
        <f aca="false">G156-F156</f>
        <v>-10.1</v>
      </c>
      <c r="K156" s="29" t="n">
        <f aca="false">G156/H156*100</f>
        <v>23.5182849936948</v>
      </c>
      <c r="L156" s="30" t="n">
        <f aca="false">G156-H156</f>
        <v>-485.2</v>
      </c>
    </row>
    <row r="157" customFormat="false" ht="24.75" hidden="false" customHeight="true" outlineLevel="0" collapsed="false">
      <c r="A157" s="97" t="s">
        <v>106</v>
      </c>
      <c r="B157" s="75" t="s">
        <v>248</v>
      </c>
      <c r="C157" s="76" t="s">
        <v>108</v>
      </c>
      <c r="D157" s="28" t="n">
        <v>459.1</v>
      </c>
      <c r="E157" s="28" t="n">
        <v>10073.6</v>
      </c>
      <c r="F157" s="28" t="n">
        <v>10073.6</v>
      </c>
      <c r="G157" s="28" t="n">
        <v>8967</v>
      </c>
      <c r="H157" s="28" t="n">
        <v>490</v>
      </c>
      <c r="I157" s="28" t="n">
        <f aca="false">G157/F157*100</f>
        <v>89.0148506988564</v>
      </c>
      <c r="J157" s="28" t="n">
        <f aca="false">G157-F157</f>
        <v>-1106.6</v>
      </c>
      <c r="K157" s="44" t="s">
        <v>45</v>
      </c>
      <c r="L157" s="30" t="n">
        <f aca="false">G157-H157</f>
        <v>8477</v>
      </c>
    </row>
    <row r="158" customFormat="false" ht="26.25" hidden="false" customHeight="true" outlineLevel="0" collapsed="false">
      <c r="A158" s="97" t="s">
        <v>109</v>
      </c>
      <c r="B158" s="75" t="s">
        <v>110</v>
      </c>
      <c r="C158" s="76" t="s">
        <v>111</v>
      </c>
      <c r="D158" s="28" t="n">
        <v>3.2</v>
      </c>
      <c r="E158" s="28" t="n">
        <v>25.6</v>
      </c>
      <c r="F158" s="28" t="n">
        <v>25.6</v>
      </c>
      <c r="G158" s="28" t="n">
        <v>22.4</v>
      </c>
      <c r="H158" s="28" t="n">
        <v>0.3</v>
      </c>
      <c r="I158" s="28" t="n">
        <f aca="false">G158/F158*100</f>
        <v>87.5</v>
      </c>
      <c r="J158" s="28" t="n">
        <f aca="false">G158-F158</f>
        <v>-3.2</v>
      </c>
      <c r="K158" s="44" t="s">
        <v>45</v>
      </c>
      <c r="L158" s="30" t="n">
        <f aca="false">G158-H158</f>
        <v>22.1</v>
      </c>
    </row>
    <row r="159" customFormat="false" ht="28.5" hidden="true" customHeight="true" outlineLevel="0" collapsed="false">
      <c r="A159" s="75" t="s">
        <v>235</v>
      </c>
      <c r="B159" s="146" t="s">
        <v>236</v>
      </c>
      <c r="C159" s="78" t="s">
        <v>54</v>
      </c>
      <c r="D159" s="28"/>
      <c r="E159" s="28"/>
      <c r="F159" s="28"/>
      <c r="G159" s="28"/>
      <c r="H159" s="28"/>
      <c r="I159" s="28" t="e">
        <f aca="false">G159/F159*100</f>
        <v>#DIV/0!</v>
      </c>
      <c r="J159" s="28" t="n">
        <f aca="false">G159-F159</f>
        <v>0</v>
      </c>
      <c r="K159" s="29" t="e">
        <f aca="false">G159/H159*100</f>
        <v>#DIV/0!</v>
      </c>
      <c r="L159" s="30" t="n">
        <f aca="false">G159-H159</f>
        <v>0</v>
      </c>
    </row>
    <row r="160" customFormat="false" ht="15.75" hidden="false" customHeight="false" outlineLevel="0" collapsed="false">
      <c r="A160" s="75" t="s">
        <v>112</v>
      </c>
      <c r="B160" s="146" t="s">
        <v>249</v>
      </c>
      <c r="C160" s="42" t="s">
        <v>114</v>
      </c>
      <c r="D160" s="28"/>
      <c r="E160" s="28" t="n">
        <v>960.9</v>
      </c>
      <c r="F160" s="28" t="n">
        <v>960.9</v>
      </c>
      <c r="G160" s="77" t="n">
        <v>954.1</v>
      </c>
      <c r="H160" s="28"/>
      <c r="I160" s="28" t="n">
        <f aca="false">G160/F160*100</f>
        <v>99.2923301071912</v>
      </c>
      <c r="J160" s="28" t="n">
        <f aca="false">G160-F160</f>
        <v>-6.79999999999995</v>
      </c>
      <c r="K160" s="29" t="e">
        <f aca="false">G160/H160*100</f>
        <v>#DIV/0!</v>
      </c>
      <c r="L160" s="30" t="n">
        <f aca="false">G160-H160</f>
        <v>954.1</v>
      </c>
    </row>
    <row r="161" customFormat="false" ht="15.75" hidden="true" customHeight="true" outlineLevel="0" collapsed="false">
      <c r="A161" s="75" t="s">
        <v>115</v>
      </c>
      <c r="B161" s="75" t="s">
        <v>116</v>
      </c>
      <c r="C161" s="76" t="s">
        <v>117</v>
      </c>
      <c r="D161" s="28"/>
      <c r="E161" s="28"/>
      <c r="F161" s="28"/>
      <c r="G161" s="77"/>
      <c r="H161" s="28"/>
      <c r="I161" s="28" t="e">
        <f aca="false">G161/F161*100</f>
        <v>#DIV/0!</v>
      </c>
      <c r="J161" s="28" t="n">
        <f aca="false">G161-F161</f>
        <v>0</v>
      </c>
      <c r="K161" s="29" t="e">
        <f aca="false">G161/H161*100</f>
        <v>#DIV/0!</v>
      </c>
      <c r="L161" s="30" t="n">
        <f aca="false">G161-H161</f>
        <v>0</v>
      </c>
    </row>
    <row r="162" customFormat="false" ht="25.5" hidden="false" customHeight="false" outlineLevel="0" collapsed="false">
      <c r="A162" s="75" t="s">
        <v>118</v>
      </c>
      <c r="B162" s="75" t="s">
        <v>119</v>
      </c>
      <c r="C162" s="78" t="s">
        <v>120</v>
      </c>
      <c r="D162" s="28"/>
      <c r="E162" s="28" t="n">
        <v>38.1</v>
      </c>
      <c r="F162" s="28" t="n">
        <v>38.1</v>
      </c>
      <c r="G162" s="77" t="n">
        <v>38.1</v>
      </c>
      <c r="H162" s="28"/>
      <c r="I162" s="28" t="n">
        <f aca="false">G162/F162*100</f>
        <v>100</v>
      </c>
      <c r="J162" s="28" t="n">
        <f aca="false">G162-F162</f>
        <v>0</v>
      </c>
      <c r="K162" s="29" t="e">
        <f aca="false">G162/H162*100</f>
        <v>#DIV/0!</v>
      </c>
      <c r="L162" s="30" t="n">
        <f aca="false">G162-H162</f>
        <v>38.1</v>
      </c>
    </row>
    <row r="163" customFormat="false" ht="15.75" hidden="false" customHeight="false" outlineLevel="0" collapsed="false">
      <c r="A163" s="75" t="s">
        <v>121</v>
      </c>
      <c r="B163" s="75" t="s">
        <v>122</v>
      </c>
      <c r="C163" s="79" t="s">
        <v>123</v>
      </c>
      <c r="D163" s="28"/>
      <c r="E163" s="28" t="n">
        <v>169.2</v>
      </c>
      <c r="F163" s="28" t="n">
        <v>169.2</v>
      </c>
      <c r="G163" s="77" t="n">
        <v>114.2</v>
      </c>
      <c r="H163" s="28"/>
      <c r="I163" s="28" t="n">
        <f aca="false">G163/F163*100</f>
        <v>67.4940898345154</v>
      </c>
      <c r="J163" s="28" t="n">
        <f aca="false">G163-F163</f>
        <v>-55</v>
      </c>
      <c r="K163" s="29" t="e">
        <f aca="false">G163/H163*100</f>
        <v>#DIV/0!</v>
      </c>
      <c r="L163" s="30" t="n">
        <f aca="false">G163-H163</f>
        <v>114.2</v>
      </c>
    </row>
    <row r="164" customFormat="false" ht="0.75" hidden="false" customHeight="true" outlineLevel="0" collapsed="false">
      <c r="A164" s="142" t="s">
        <v>124</v>
      </c>
      <c r="B164" s="64" t="s">
        <v>101</v>
      </c>
      <c r="C164" s="143" t="s">
        <v>125</v>
      </c>
      <c r="D164" s="39" t="n">
        <f aca="false">SUM(D165:D165)</f>
        <v>0</v>
      </c>
      <c r="E164" s="39" t="n">
        <f aca="false">SUM(E165:E166)</f>
        <v>0</v>
      </c>
      <c r="F164" s="39" t="n">
        <f aca="false">SUM(F165:F166)</f>
        <v>0</v>
      </c>
      <c r="G164" s="39" t="n">
        <f aca="false">SUM(G165:G166)</f>
        <v>0</v>
      </c>
      <c r="H164" s="39" t="n">
        <f aca="false">SUM(H165:H166)</f>
        <v>0</v>
      </c>
      <c r="I164" s="28" t="e">
        <f aca="false">G164/F164*100</f>
        <v>#DIV/0!</v>
      </c>
      <c r="J164" s="39" t="n">
        <f aca="false">G164-F164</f>
        <v>0</v>
      </c>
      <c r="K164" s="29" t="e">
        <f aca="false">G164/H164*100</f>
        <v>#DIV/0!</v>
      </c>
      <c r="L164" s="30" t="n">
        <f aca="false">G164-H164</f>
        <v>0</v>
      </c>
    </row>
    <row r="165" s="147" customFormat="true" ht="16.5" hidden="true" customHeight="true" outlineLevel="0" collapsed="false">
      <c r="A165" s="97" t="s">
        <v>126</v>
      </c>
      <c r="B165" s="75" t="s">
        <v>127</v>
      </c>
      <c r="C165" s="81" t="s">
        <v>128</v>
      </c>
      <c r="D165" s="28"/>
      <c r="E165" s="28"/>
      <c r="F165" s="28"/>
      <c r="G165" s="28"/>
      <c r="H165" s="28"/>
      <c r="I165" s="28" t="e">
        <f aca="false">G165/F165*100</f>
        <v>#DIV/0!</v>
      </c>
      <c r="J165" s="28" t="n">
        <f aca="false">G165-F165</f>
        <v>0</v>
      </c>
      <c r="K165" s="29" t="e">
        <f aca="false">G165/H165*100</f>
        <v>#DIV/0!</v>
      </c>
      <c r="L165" s="30" t="n">
        <f aca="false">G165-H165</f>
        <v>0</v>
      </c>
    </row>
    <row r="166" s="147" customFormat="true" ht="19.5" hidden="true" customHeight="true" outlineLevel="0" collapsed="false">
      <c r="A166" s="75" t="s">
        <v>129</v>
      </c>
      <c r="B166" s="80" t="s">
        <v>130</v>
      </c>
      <c r="C166" s="81" t="s">
        <v>131</v>
      </c>
      <c r="D166" s="28"/>
      <c r="E166" s="28"/>
      <c r="F166" s="28"/>
      <c r="G166" s="28"/>
      <c r="H166" s="28"/>
      <c r="I166" s="28" t="e">
        <f aca="false">G166/F166*100</f>
        <v>#DIV/0!</v>
      </c>
      <c r="J166" s="28" t="n">
        <f aca="false">G166-F166</f>
        <v>0</v>
      </c>
      <c r="K166" s="29" t="e">
        <f aca="false">G166/H166*100</f>
        <v>#DIV/0!</v>
      </c>
      <c r="L166" s="30" t="n">
        <f aca="false">G166-H166</f>
        <v>0</v>
      </c>
    </row>
    <row r="167" customFormat="false" ht="16.5" hidden="false" customHeight="true" outlineLevel="0" collapsed="false">
      <c r="A167" s="142" t="s">
        <v>138</v>
      </c>
      <c r="B167" s="64" t="s">
        <v>101</v>
      </c>
      <c r="C167" s="143" t="s">
        <v>250</v>
      </c>
      <c r="D167" s="39" t="n">
        <f aca="false">SUM(D168:D171)</f>
        <v>230</v>
      </c>
      <c r="E167" s="39" t="n">
        <f aca="false">SUM(E168:E171)</f>
        <v>785.3</v>
      </c>
      <c r="F167" s="39" t="n">
        <f aca="false">SUM(F168:F171)</f>
        <v>785.3</v>
      </c>
      <c r="G167" s="39" t="n">
        <f aca="false">SUM(G168:G171)</f>
        <v>177.5</v>
      </c>
      <c r="H167" s="39" t="n">
        <f aca="false">SUM(H168:H171)</f>
        <v>29.5</v>
      </c>
      <c r="I167" s="39" t="n">
        <f aca="false">G167/F167*100</f>
        <v>22.6028269451165</v>
      </c>
      <c r="J167" s="39" t="n">
        <f aca="false">G167-F167</f>
        <v>-607.8</v>
      </c>
      <c r="K167" s="44" t="s">
        <v>45</v>
      </c>
      <c r="L167" s="41" t="n">
        <f aca="false">G167-H167</f>
        <v>148</v>
      </c>
    </row>
    <row r="168" customFormat="false" ht="12.75" hidden="false" customHeight="true" outlineLevel="0" collapsed="false">
      <c r="A168" s="97" t="s">
        <v>158</v>
      </c>
      <c r="B168" s="146" t="s">
        <v>251</v>
      </c>
      <c r="C168" s="86" t="s">
        <v>159</v>
      </c>
      <c r="D168" s="39"/>
      <c r="E168" s="77" t="n">
        <v>71.8</v>
      </c>
      <c r="F168" s="77" t="n">
        <v>71.8</v>
      </c>
      <c r="G168" s="28" t="n">
        <v>71.8</v>
      </c>
      <c r="H168" s="28"/>
      <c r="I168" s="28" t="n">
        <f aca="false">G168/F168*100</f>
        <v>100</v>
      </c>
      <c r="J168" s="28" t="n">
        <f aca="false">G168-F168</f>
        <v>0</v>
      </c>
      <c r="K168" s="29" t="e">
        <f aca="false">G168/H168*100</f>
        <v>#DIV/0!</v>
      </c>
      <c r="L168" s="30" t="n">
        <f aca="false">G168-H168</f>
        <v>71.8</v>
      </c>
    </row>
    <row r="169" customFormat="false" ht="27.75" hidden="false" customHeight="true" outlineLevel="0" collapsed="false">
      <c r="A169" s="82" t="s">
        <v>146</v>
      </c>
      <c r="B169" s="148" t="s">
        <v>147</v>
      </c>
      <c r="C169" s="83" t="s">
        <v>148</v>
      </c>
      <c r="D169" s="28" t="n">
        <v>230</v>
      </c>
      <c r="E169" s="28" t="n">
        <v>230</v>
      </c>
      <c r="F169" s="28" t="n">
        <v>230</v>
      </c>
      <c r="G169" s="28" t="n">
        <v>55.3</v>
      </c>
      <c r="H169" s="28" t="n">
        <v>29.5</v>
      </c>
      <c r="I169" s="28" t="n">
        <f aca="false">G169/F169*100</f>
        <v>24.0434782608696</v>
      </c>
      <c r="J169" s="28" t="n">
        <f aca="false">G169-F169</f>
        <v>-174.7</v>
      </c>
      <c r="K169" s="29" t="n">
        <f aca="false">G169/H169*100</f>
        <v>187.457627118644</v>
      </c>
      <c r="L169" s="30" t="n">
        <f aca="false">G169-H169</f>
        <v>25.8</v>
      </c>
    </row>
    <row r="170" customFormat="false" ht="16.5" hidden="false" customHeight="true" outlineLevel="0" collapsed="false">
      <c r="A170" s="82" t="s">
        <v>149</v>
      </c>
      <c r="B170" s="82" t="s">
        <v>150</v>
      </c>
      <c r="C170" s="84" t="s">
        <v>151</v>
      </c>
      <c r="D170" s="28"/>
      <c r="E170" s="28" t="n">
        <v>321.6</v>
      </c>
      <c r="F170" s="28" t="n">
        <v>321.6</v>
      </c>
      <c r="G170" s="28" t="n">
        <v>10.6</v>
      </c>
      <c r="H170" s="28"/>
      <c r="I170" s="28" t="n">
        <f aca="false">G170/F170*100</f>
        <v>3.29601990049751</v>
      </c>
      <c r="J170" s="28" t="n">
        <f aca="false">G170-F170</f>
        <v>-311</v>
      </c>
      <c r="K170" s="29" t="e">
        <f aca="false">G170/H170*100</f>
        <v>#DIV/0!</v>
      </c>
      <c r="L170" s="30" t="n">
        <f aca="false">G170-H170</f>
        <v>10.6</v>
      </c>
    </row>
    <row r="171" customFormat="false" ht="12.75" hidden="false" customHeight="true" outlineLevel="0" collapsed="false">
      <c r="A171" s="145" t="s">
        <v>163</v>
      </c>
      <c r="B171" s="75" t="s">
        <v>163</v>
      </c>
      <c r="C171" s="86" t="s">
        <v>252</v>
      </c>
      <c r="D171" s="28"/>
      <c r="E171" s="28" t="n">
        <v>161.9</v>
      </c>
      <c r="F171" s="28" t="n">
        <v>161.9</v>
      </c>
      <c r="G171" s="28" t="n">
        <v>39.8</v>
      </c>
      <c r="H171" s="28"/>
      <c r="I171" s="28" t="n">
        <f aca="false">G171/F171*100</f>
        <v>24.5830759728227</v>
      </c>
      <c r="J171" s="28" t="n">
        <f aca="false">G171-F171</f>
        <v>-122.1</v>
      </c>
      <c r="K171" s="29" t="e">
        <f aca="false">G171/H171*100</f>
        <v>#DIV/0!</v>
      </c>
      <c r="L171" s="30" t="n">
        <f aca="false">G171-H171</f>
        <v>39.8</v>
      </c>
    </row>
    <row r="172" customFormat="false" ht="16.5" hidden="false" customHeight="true" outlineLevel="0" collapsed="false">
      <c r="A172" s="142" t="s">
        <v>253</v>
      </c>
      <c r="B172" s="64" t="s">
        <v>101</v>
      </c>
      <c r="C172" s="143" t="s">
        <v>254</v>
      </c>
      <c r="D172" s="39" t="n">
        <f aca="false">SUM(D173:D176)</f>
        <v>444</v>
      </c>
      <c r="E172" s="39" t="n">
        <f aca="false">SUM(E173:E176)</f>
        <v>460.4</v>
      </c>
      <c r="F172" s="39" t="n">
        <f aca="false">SUM(F173:F176)</f>
        <v>460.4</v>
      </c>
      <c r="G172" s="39" t="n">
        <f aca="false">SUM(G173:G176)</f>
        <v>88</v>
      </c>
      <c r="H172" s="39" t="n">
        <f aca="false">SUM(H173:H176)</f>
        <v>113.6</v>
      </c>
      <c r="I172" s="39" t="n">
        <f aca="false">G172/F172*100</f>
        <v>19.1138140747176</v>
      </c>
      <c r="J172" s="39" t="n">
        <f aca="false">G172-F172</f>
        <v>-372.4</v>
      </c>
      <c r="K172" s="40" t="n">
        <f aca="false">G172/H172*100</f>
        <v>77.4647887323944</v>
      </c>
      <c r="L172" s="41" t="n">
        <f aca="false">G172-H172</f>
        <v>-25.6</v>
      </c>
    </row>
    <row r="173" customFormat="false" ht="16.5" hidden="false" customHeight="true" outlineLevel="0" collapsed="false">
      <c r="A173" s="90" t="n">
        <v>1080</v>
      </c>
      <c r="B173" s="148" t="s">
        <v>169</v>
      </c>
      <c r="C173" s="86" t="s">
        <v>170</v>
      </c>
      <c r="D173" s="28" t="n">
        <v>394</v>
      </c>
      <c r="E173" s="28" t="n">
        <v>394</v>
      </c>
      <c r="F173" s="28" t="n">
        <v>394</v>
      </c>
      <c r="G173" s="28" t="n">
        <v>39.9</v>
      </c>
      <c r="H173" s="28" t="n">
        <v>1.7</v>
      </c>
      <c r="I173" s="28" t="n">
        <f aca="false">G173/F173*100</f>
        <v>10.1269035532995</v>
      </c>
      <c r="J173" s="28" t="n">
        <f aca="false">G173-F173</f>
        <v>-354.1</v>
      </c>
      <c r="K173" s="44" t="s">
        <v>45</v>
      </c>
      <c r="L173" s="30" t="n">
        <f aca="false">G173-H173</f>
        <v>38.2</v>
      </c>
    </row>
    <row r="174" customFormat="false" ht="15.75" hidden="false" customHeight="false" outlineLevel="0" collapsed="false">
      <c r="A174" s="91" t="n">
        <v>4030</v>
      </c>
      <c r="B174" s="148" t="s">
        <v>171</v>
      </c>
      <c r="C174" s="86" t="s">
        <v>172</v>
      </c>
      <c r="D174" s="28" t="n">
        <v>10</v>
      </c>
      <c r="E174" s="28" t="n">
        <v>26.4</v>
      </c>
      <c r="F174" s="28" t="n">
        <v>26.4</v>
      </c>
      <c r="G174" s="28" t="n">
        <v>24.8</v>
      </c>
      <c r="H174" s="28" t="n">
        <v>54.5</v>
      </c>
      <c r="I174" s="28" t="n">
        <f aca="false">G174/F174*100</f>
        <v>93.9393939393939</v>
      </c>
      <c r="J174" s="28" t="n">
        <f aca="false">G174-F174</f>
        <v>-1.6</v>
      </c>
      <c r="K174" s="29" t="n">
        <f aca="false">G174/H174*100</f>
        <v>45.5045871559633</v>
      </c>
      <c r="L174" s="30" t="n">
        <f aca="false">G174-H174</f>
        <v>-29.7</v>
      </c>
    </row>
    <row r="175" customFormat="false" ht="12.75" hidden="false" customHeight="true" outlineLevel="0" collapsed="false">
      <c r="A175" s="145" t="s">
        <v>255</v>
      </c>
      <c r="B175" s="148" t="s">
        <v>173</v>
      </c>
      <c r="C175" s="86" t="s">
        <v>174</v>
      </c>
      <c r="D175" s="28" t="n">
        <v>10</v>
      </c>
      <c r="E175" s="28" t="n">
        <v>10</v>
      </c>
      <c r="F175" s="28" t="n">
        <v>10</v>
      </c>
      <c r="G175" s="28"/>
      <c r="H175" s="149"/>
      <c r="I175" s="28" t="n">
        <f aca="false">G175/F175*100</f>
        <v>0</v>
      </c>
      <c r="J175" s="28" t="n">
        <f aca="false">G175-F175</f>
        <v>-10</v>
      </c>
      <c r="K175" s="29" t="n">
        <f aca="false">G175/H176*100</f>
        <v>0</v>
      </c>
      <c r="L175" s="30" t="n">
        <f aca="false">G175-H176</f>
        <v>-57.4</v>
      </c>
    </row>
    <row r="176" customFormat="false" ht="26.25" hidden="false" customHeight="true" outlineLevel="0" collapsed="false">
      <c r="A176" s="97" t="s">
        <v>256</v>
      </c>
      <c r="B176" s="146" t="s">
        <v>175</v>
      </c>
      <c r="C176" s="76" t="s">
        <v>176</v>
      </c>
      <c r="D176" s="28" t="n">
        <v>30</v>
      </c>
      <c r="E176" s="28" t="n">
        <v>30</v>
      </c>
      <c r="F176" s="28" t="n">
        <v>30</v>
      </c>
      <c r="G176" s="28" t="n">
        <v>23.3</v>
      </c>
      <c r="H176" s="28" t="n">
        <v>57.4</v>
      </c>
      <c r="I176" s="28" t="n">
        <f aca="false">G176/F176*100</f>
        <v>77.6666666666667</v>
      </c>
      <c r="J176" s="28" t="n">
        <f aca="false">G176-F176</f>
        <v>-6.7</v>
      </c>
      <c r="K176" s="29" t="n">
        <f aca="false">G176/H176*100</f>
        <v>40.5923344947735</v>
      </c>
      <c r="L176" s="30" t="n">
        <f aca="false">G176-H176</f>
        <v>-34.1</v>
      </c>
    </row>
    <row r="177" customFormat="false" ht="13.5" hidden="false" customHeight="true" outlineLevel="0" collapsed="false">
      <c r="A177" s="142" t="s">
        <v>257</v>
      </c>
      <c r="B177" s="64" t="s">
        <v>101</v>
      </c>
      <c r="C177" s="143" t="s">
        <v>258</v>
      </c>
      <c r="D177" s="74" t="n">
        <f aca="false">SUM(D178:D179)</f>
        <v>0</v>
      </c>
      <c r="E177" s="74" t="n">
        <f aca="false">SUM(E178:E179)</f>
        <v>133.2</v>
      </c>
      <c r="F177" s="74" t="n">
        <f aca="false">SUM(F178:F179)</f>
        <v>133.2</v>
      </c>
      <c r="G177" s="74" t="n">
        <f aca="false">SUM(G178:G179)</f>
        <v>96.5</v>
      </c>
      <c r="H177" s="74" t="n">
        <f aca="false">SUM(H178:H179)</f>
        <v>6.3</v>
      </c>
      <c r="I177" s="39" t="n">
        <f aca="false">G177/F177*100</f>
        <v>72.4474474474475</v>
      </c>
      <c r="J177" s="39" t="n">
        <f aca="false">G177-F177</f>
        <v>-36.7</v>
      </c>
      <c r="K177" s="62" t="s">
        <v>45</v>
      </c>
      <c r="L177" s="41" t="n">
        <f aca="false">G177-H177</f>
        <v>90.2</v>
      </c>
    </row>
    <row r="178" customFormat="false" ht="26.25" hidden="false" customHeight="true" outlineLevel="0" collapsed="false">
      <c r="A178" s="95" t="n">
        <v>5031</v>
      </c>
      <c r="B178" s="148" t="s">
        <v>186</v>
      </c>
      <c r="C178" s="96" t="s">
        <v>187</v>
      </c>
      <c r="D178" s="28"/>
      <c r="E178" s="28" t="n">
        <v>123.2</v>
      </c>
      <c r="F178" s="28" t="n">
        <v>123.2</v>
      </c>
      <c r="G178" s="28" t="n">
        <v>93.5</v>
      </c>
      <c r="H178" s="28" t="n">
        <v>6.3</v>
      </c>
      <c r="I178" s="28" t="n">
        <f aca="false">G178/F178*100</f>
        <v>75.8928571428571</v>
      </c>
      <c r="J178" s="28" t="n">
        <f aca="false">G178-F178</f>
        <v>-29.7</v>
      </c>
      <c r="K178" s="44" t="s">
        <v>45</v>
      </c>
      <c r="L178" s="30" t="n">
        <f aca="false">G178-H178</f>
        <v>87.2</v>
      </c>
    </row>
    <row r="179" customFormat="false" ht="28.5" hidden="false" customHeight="true" outlineLevel="0" collapsed="false">
      <c r="A179" s="97" t="n">
        <v>5061</v>
      </c>
      <c r="B179" s="146" t="s">
        <v>188</v>
      </c>
      <c r="C179" s="98" t="s">
        <v>189</v>
      </c>
      <c r="D179" s="28"/>
      <c r="E179" s="28" t="n">
        <v>10</v>
      </c>
      <c r="F179" s="28" t="n">
        <v>10</v>
      </c>
      <c r="G179" s="28" t="n">
        <v>3</v>
      </c>
      <c r="H179" s="28"/>
      <c r="I179" s="28" t="n">
        <f aca="false">G179/F179*100</f>
        <v>30</v>
      </c>
      <c r="J179" s="28" t="n">
        <f aca="false">G179-F179</f>
        <v>-7</v>
      </c>
      <c r="K179" s="29" t="e">
        <f aca="false">G179/H179*100</f>
        <v>#DIV/0!</v>
      </c>
      <c r="L179" s="30" t="n">
        <f aca="false">G179-H179</f>
        <v>3</v>
      </c>
    </row>
    <row r="180" customFormat="false" ht="14.25" hidden="false" customHeight="true" outlineLevel="0" collapsed="false">
      <c r="A180" s="142" t="s">
        <v>259</v>
      </c>
      <c r="B180" s="64" t="s">
        <v>101</v>
      </c>
      <c r="C180" s="143" t="s">
        <v>260</v>
      </c>
      <c r="D180" s="39" t="n">
        <f aca="false">SUM(D181:D181)</f>
        <v>0</v>
      </c>
      <c r="E180" s="74" t="n">
        <f aca="false">SUM(E181:E181)</f>
        <v>3000</v>
      </c>
      <c r="F180" s="74" t="n">
        <f aca="false">SUM(F181:F181)</f>
        <v>3000</v>
      </c>
      <c r="G180" s="74" t="n">
        <f aca="false">SUM(G181:G181)</f>
        <v>0</v>
      </c>
      <c r="H180" s="74" t="n">
        <f aca="false">SUM(H181:H181)</f>
        <v>0</v>
      </c>
      <c r="I180" s="28" t="n">
        <f aca="false">G180/F180*100</f>
        <v>0</v>
      </c>
      <c r="J180" s="39" t="n">
        <f aca="false">G180-F180</f>
        <v>-3000</v>
      </c>
      <c r="K180" s="40" t="e">
        <f aca="false">G180/H180*100</f>
        <v>#DIV/0!</v>
      </c>
      <c r="L180" s="41" t="n">
        <f aca="false">G180-H180</f>
        <v>0</v>
      </c>
    </row>
    <row r="181" customFormat="false" ht="15" hidden="false" customHeight="true" outlineLevel="0" collapsed="false">
      <c r="A181" s="92" t="n">
        <v>6030</v>
      </c>
      <c r="B181" s="146" t="s">
        <v>191</v>
      </c>
      <c r="C181" s="100" t="s">
        <v>192</v>
      </c>
      <c r="D181" s="28"/>
      <c r="E181" s="28" t="n">
        <v>3000</v>
      </c>
      <c r="F181" s="28" t="n">
        <v>3000</v>
      </c>
      <c r="G181" s="28"/>
      <c r="H181" s="28"/>
      <c r="I181" s="28" t="n">
        <f aca="false">G181/F181*100</f>
        <v>0</v>
      </c>
      <c r="J181" s="28" t="n">
        <f aca="false">G181-F181</f>
        <v>-3000</v>
      </c>
      <c r="K181" s="29" t="e">
        <f aca="false">G181/H181*100</f>
        <v>#DIV/0!</v>
      </c>
      <c r="L181" s="30" t="n">
        <f aca="false">G181-H181</f>
        <v>0</v>
      </c>
    </row>
    <row r="182" customFormat="false" ht="15.75" hidden="false" customHeight="false" outlineLevel="0" collapsed="false">
      <c r="A182" s="102" t="n">
        <v>7000</v>
      </c>
      <c r="B182" s="64"/>
      <c r="C182" s="103" t="s">
        <v>195</v>
      </c>
      <c r="D182" s="39" t="n">
        <f aca="false">D183+D187</f>
        <v>0</v>
      </c>
      <c r="E182" s="39" t="n">
        <f aca="false">E183+E187</f>
        <v>32507</v>
      </c>
      <c r="F182" s="39" t="n">
        <f aca="false">F183+F187</f>
        <v>23607</v>
      </c>
      <c r="G182" s="39" t="n">
        <f aca="false">G183+G187</f>
        <v>9406.1</v>
      </c>
      <c r="H182" s="39" t="n">
        <f aca="false">H183+H187</f>
        <v>0</v>
      </c>
      <c r="I182" s="28" t="n">
        <f aca="false">G182/F182*100</f>
        <v>39.8445376371415</v>
      </c>
      <c r="J182" s="39" t="n">
        <f aca="false">G182-F182</f>
        <v>-14200.9</v>
      </c>
      <c r="K182" s="40" t="e">
        <f aca="false">G182/H182*100</f>
        <v>#DIV/0!</v>
      </c>
      <c r="L182" s="41" t="n">
        <f aca="false">G182-H182</f>
        <v>9406.1</v>
      </c>
    </row>
    <row r="183" customFormat="false" ht="14.25" hidden="false" customHeight="true" outlineLevel="0" collapsed="false">
      <c r="A183" s="142" t="s">
        <v>261</v>
      </c>
      <c r="B183" s="64" t="s">
        <v>101</v>
      </c>
      <c r="C183" s="143" t="s">
        <v>199</v>
      </c>
      <c r="D183" s="39" t="n">
        <f aca="false">SUM(D184:D186)</f>
        <v>0</v>
      </c>
      <c r="E183" s="39" t="n">
        <f aca="false">SUM(E184:E186)</f>
        <v>26007</v>
      </c>
      <c r="F183" s="39" t="n">
        <f aca="false">SUM(F184:F186)</f>
        <v>22107</v>
      </c>
      <c r="G183" s="39" t="n">
        <f aca="false">SUM(G184:G186)</f>
        <v>9406.1</v>
      </c>
      <c r="H183" s="39" t="n">
        <f aca="false">SUM(H184:H186)</f>
        <v>0</v>
      </c>
      <c r="I183" s="28" t="n">
        <f aca="false">G183/F183*100</f>
        <v>42.5480616999141</v>
      </c>
      <c r="J183" s="39" t="n">
        <f aca="false">G183-F183</f>
        <v>-12700.9</v>
      </c>
      <c r="K183" s="40" t="e">
        <f aca="false">G183/H183*100</f>
        <v>#DIV/0!</v>
      </c>
      <c r="L183" s="41" t="n">
        <f aca="false">G183-H183</f>
        <v>9406.1</v>
      </c>
    </row>
    <row r="184" customFormat="false" ht="15.75" hidden="false" customHeight="true" outlineLevel="0" collapsed="false">
      <c r="A184" s="145" t="s">
        <v>262</v>
      </c>
      <c r="B184" s="75" t="s">
        <v>263</v>
      </c>
      <c r="C184" s="84" t="s">
        <v>264</v>
      </c>
      <c r="D184" s="28"/>
      <c r="E184" s="28" t="n">
        <v>5000</v>
      </c>
      <c r="F184" s="28" t="n">
        <v>2000</v>
      </c>
      <c r="G184" s="28"/>
      <c r="H184" s="28"/>
      <c r="I184" s="28" t="n">
        <f aca="false">G184/F184*100</f>
        <v>0</v>
      </c>
      <c r="J184" s="28" t="n">
        <f aca="false">G184-F184</f>
        <v>-2000</v>
      </c>
      <c r="K184" s="29" t="e">
        <f aca="false">G184/H184*100</f>
        <v>#DIV/0!</v>
      </c>
      <c r="L184" s="30" t="n">
        <f aca="false">G184-H184</f>
        <v>0</v>
      </c>
    </row>
    <row r="185" customFormat="false" ht="15" hidden="false" customHeight="true" outlineLevel="0" collapsed="false">
      <c r="A185" s="145" t="s">
        <v>265</v>
      </c>
      <c r="B185" s="75" t="s">
        <v>266</v>
      </c>
      <c r="C185" s="84" t="s">
        <v>267</v>
      </c>
      <c r="D185" s="28"/>
      <c r="E185" s="28" t="n">
        <v>400</v>
      </c>
      <c r="F185" s="28"/>
      <c r="G185" s="28"/>
      <c r="H185" s="28"/>
      <c r="I185" s="28" t="e">
        <f aca="false">G185/F185*100</f>
        <v>#DIV/0!</v>
      </c>
      <c r="J185" s="28" t="n">
        <f aca="false">G185-F185</f>
        <v>0</v>
      </c>
      <c r="K185" s="29" t="e">
        <f aca="false">G185/H185*100</f>
        <v>#DIV/0!</v>
      </c>
      <c r="L185" s="30" t="n">
        <f aca="false">G185-H185</f>
        <v>0</v>
      </c>
    </row>
    <row r="186" customFormat="false" ht="18" hidden="false" customHeight="true" outlineLevel="0" collapsed="false">
      <c r="A186" s="99" t="n">
        <v>7370</v>
      </c>
      <c r="B186" s="99" t="n">
        <v>1217370</v>
      </c>
      <c r="C186" s="150" t="s">
        <v>200</v>
      </c>
      <c r="D186" s="151"/>
      <c r="E186" s="71" t="n">
        <v>20607</v>
      </c>
      <c r="F186" s="71" t="n">
        <v>20107</v>
      </c>
      <c r="G186" s="71" t="n">
        <v>9406.1</v>
      </c>
      <c r="H186" s="72"/>
      <c r="I186" s="28" t="n">
        <f aca="false">G186/F186*100</f>
        <v>46.7802257920127</v>
      </c>
      <c r="J186" s="28" t="n">
        <f aca="false">G186-F186</f>
        <v>-10700.9</v>
      </c>
      <c r="K186" s="29" t="e">
        <f aca="false">G186/H186*100</f>
        <v>#DIV/0!</v>
      </c>
      <c r="L186" s="30" t="n">
        <f aca="false">G186-H186</f>
        <v>9406.1</v>
      </c>
    </row>
    <row r="187" customFormat="false" ht="19.5" hidden="false" customHeight="true" outlineLevel="0" collapsed="false">
      <c r="A187" s="152" t="s">
        <v>268</v>
      </c>
      <c r="B187" s="64" t="s">
        <v>101</v>
      </c>
      <c r="C187" s="143" t="s">
        <v>269</v>
      </c>
      <c r="D187" s="74" t="n">
        <f aca="false">SUM(D189:D189)</f>
        <v>0</v>
      </c>
      <c r="E187" s="74" t="n">
        <f aca="false">SUM(E188:E189)</f>
        <v>6500</v>
      </c>
      <c r="F187" s="74" t="n">
        <f aca="false">SUM(F188:F189)</f>
        <v>1500</v>
      </c>
      <c r="G187" s="74" t="n">
        <f aca="false">SUM(G188:G189)</f>
        <v>0</v>
      </c>
      <c r="H187" s="74" t="n">
        <f aca="false">SUM(H188:H189)</f>
        <v>0</v>
      </c>
      <c r="I187" s="28" t="n">
        <f aca="false">G187/F187*100</f>
        <v>0</v>
      </c>
      <c r="J187" s="39" t="n">
        <f aca="false">G187-F187</f>
        <v>-1500</v>
      </c>
      <c r="K187" s="40" t="e">
        <f aca="false">G187/H187*100</f>
        <v>#DIV/0!</v>
      </c>
      <c r="L187" s="41" t="n">
        <f aca="false">G187-H187</f>
        <v>0</v>
      </c>
    </row>
    <row r="188" customFormat="false" ht="19.5" hidden="false" customHeight="true" outlineLevel="0" collapsed="false">
      <c r="A188" s="153" t="s">
        <v>270</v>
      </c>
      <c r="B188" s="68" t="s">
        <v>271</v>
      </c>
      <c r="C188" s="154" t="s">
        <v>272</v>
      </c>
      <c r="D188" s="155"/>
      <c r="E188" s="77" t="n">
        <v>2687.5</v>
      </c>
      <c r="F188" s="77" t="n">
        <v>187.5</v>
      </c>
      <c r="G188" s="77"/>
      <c r="H188" s="77"/>
      <c r="I188" s="28" t="n">
        <f aca="false">G188/F188*100</f>
        <v>0</v>
      </c>
      <c r="J188" s="28" t="n">
        <f aca="false">G188-F188</f>
        <v>-187.5</v>
      </c>
      <c r="K188" s="29" t="e">
        <f aca="false">G188/H188*100</f>
        <v>#DIV/0!</v>
      </c>
      <c r="L188" s="30" t="n">
        <f aca="false">G188-H188</f>
        <v>0</v>
      </c>
    </row>
    <row r="189" customFormat="false" ht="24.75" hidden="false" customHeight="true" outlineLevel="0" collapsed="false">
      <c r="A189" s="97" t="s">
        <v>273</v>
      </c>
      <c r="B189" s="75" t="s">
        <v>274</v>
      </c>
      <c r="C189" s="83" t="s">
        <v>275</v>
      </c>
      <c r="D189" s="28"/>
      <c r="E189" s="28" t="n">
        <v>3812.5</v>
      </c>
      <c r="F189" s="28" t="n">
        <v>1312.5</v>
      </c>
      <c r="G189" s="28"/>
      <c r="H189" s="28"/>
      <c r="I189" s="28" t="n">
        <f aca="false">G189/F189*100</f>
        <v>0</v>
      </c>
      <c r="J189" s="39" t="n">
        <f aca="false">G189-F189</f>
        <v>-1312.5</v>
      </c>
      <c r="K189" s="29" t="e">
        <f aca="false">G189/H189*100</f>
        <v>#DIV/0!</v>
      </c>
      <c r="L189" s="30" t="n">
        <f aca="false">G189-H189</f>
        <v>0</v>
      </c>
    </row>
    <row r="190" customFormat="false" ht="14.25" hidden="false" customHeight="true" outlineLevel="0" collapsed="false">
      <c r="A190" s="93" t="n">
        <v>8000</v>
      </c>
      <c r="B190" s="64" t="s">
        <v>101</v>
      </c>
      <c r="C190" s="73" t="s">
        <v>208</v>
      </c>
      <c r="D190" s="39" t="n">
        <f aca="false">D191</f>
        <v>227</v>
      </c>
      <c r="E190" s="39" t="n">
        <f aca="false">E191</f>
        <v>727</v>
      </c>
      <c r="F190" s="39" t="n">
        <f aca="false">F191</f>
        <v>556.6</v>
      </c>
      <c r="G190" s="39" t="n">
        <f aca="false">G191</f>
        <v>0</v>
      </c>
      <c r="H190" s="39" t="n">
        <f aca="false">H191</f>
        <v>0</v>
      </c>
      <c r="I190" s="28" t="n">
        <f aca="false">G190/F190*100</f>
        <v>0</v>
      </c>
      <c r="J190" s="39" t="n">
        <f aca="false">SUM(J191:J191)</f>
        <v>0</v>
      </c>
      <c r="K190" s="40" t="e">
        <f aca="false">G190/H190*100</f>
        <v>#DIV/0!</v>
      </c>
      <c r="L190" s="41" t="n">
        <f aca="false">G190-H190</f>
        <v>0</v>
      </c>
    </row>
    <row r="191" s="147" customFormat="true" ht="14.25" hidden="false" customHeight="true" outlineLevel="0" collapsed="false">
      <c r="A191" s="152" t="s">
        <v>276</v>
      </c>
      <c r="B191" s="64" t="s">
        <v>101</v>
      </c>
      <c r="C191" s="143" t="s">
        <v>277</v>
      </c>
      <c r="D191" s="39" t="n">
        <f aca="false">SUM(D192:D193)</f>
        <v>227</v>
      </c>
      <c r="E191" s="39" t="n">
        <f aca="false">SUM(E192:E193)</f>
        <v>727</v>
      </c>
      <c r="F191" s="39" t="n">
        <f aca="false">SUM(F192:F194)</f>
        <v>556.6</v>
      </c>
      <c r="G191" s="39" t="n">
        <f aca="false">SUM(G192:G194)</f>
        <v>0</v>
      </c>
      <c r="H191" s="39" t="n">
        <f aca="false">SUM(H192:H193)</f>
        <v>0</v>
      </c>
      <c r="I191" s="28" t="n">
        <f aca="false">G191/F191*100</f>
        <v>0</v>
      </c>
      <c r="J191" s="39" t="n">
        <f aca="false">SUM(J192:J193)</f>
        <v>0</v>
      </c>
      <c r="K191" s="29" t="e">
        <f aca="false">G191/H191*100</f>
        <v>#DIV/0!</v>
      </c>
      <c r="L191" s="41" t="n">
        <f aca="false">G191-H191</f>
        <v>0</v>
      </c>
    </row>
    <row r="192" s="147" customFormat="true" ht="13.5" hidden="false" customHeight="true" outlineLevel="0" collapsed="false">
      <c r="A192" s="97" t="s">
        <v>278</v>
      </c>
      <c r="B192" s="75" t="s">
        <v>279</v>
      </c>
      <c r="C192" s="156" t="s">
        <v>280</v>
      </c>
      <c r="D192" s="28"/>
      <c r="E192" s="28" t="n">
        <v>727</v>
      </c>
      <c r="F192" s="28" t="n">
        <v>556.6</v>
      </c>
      <c r="G192" s="28"/>
      <c r="H192" s="28"/>
      <c r="I192" s="28"/>
      <c r="J192" s="28"/>
      <c r="K192" s="29"/>
      <c r="L192" s="30"/>
    </row>
    <row r="193" s="147" customFormat="true" ht="15.75" hidden="false" customHeight="false" outlineLevel="0" collapsed="false">
      <c r="A193" s="97" t="s">
        <v>281</v>
      </c>
      <c r="B193" s="75" t="s">
        <v>282</v>
      </c>
      <c r="C193" s="157" t="s">
        <v>283</v>
      </c>
      <c r="D193" s="28" t="n">
        <v>227</v>
      </c>
      <c r="E193" s="28"/>
      <c r="F193" s="28"/>
      <c r="G193" s="28"/>
      <c r="H193" s="28"/>
      <c r="I193" s="28" t="e">
        <f aca="false">G193/F193*100</f>
        <v>#DIV/0!</v>
      </c>
      <c r="J193" s="28" t="n">
        <f aca="false">G193-F193</f>
        <v>0</v>
      </c>
      <c r="K193" s="29" t="e">
        <f aca="false">G193/H193*100</f>
        <v>#DIV/0!</v>
      </c>
      <c r="L193" s="30" t="n">
        <f aca="false">G193-H193</f>
        <v>0</v>
      </c>
    </row>
    <row r="194" s="147" customFormat="true" ht="27" hidden="false" customHeight="true" outlineLevel="0" collapsed="false">
      <c r="A194" s="158" t="s">
        <v>284</v>
      </c>
      <c r="B194" s="75" t="s">
        <v>227</v>
      </c>
      <c r="C194" s="76" t="s">
        <v>228</v>
      </c>
      <c r="D194" s="28"/>
      <c r="E194" s="28"/>
      <c r="F194" s="28"/>
      <c r="G194" s="28"/>
      <c r="H194" s="28"/>
      <c r="I194" s="28" t="e">
        <f aca="false">G194/F194*100</f>
        <v>#DIV/0!</v>
      </c>
      <c r="J194" s="28" t="n">
        <f aca="false">G194-F194</f>
        <v>0</v>
      </c>
      <c r="K194" s="29" t="e">
        <f aca="false">G194/H194*100</f>
        <v>#DIV/0!</v>
      </c>
      <c r="L194" s="30" t="n">
        <f aca="false">G194-H194</f>
        <v>0</v>
      </c>
    </row>
    <row r="195" s="147" customFormat="true" ht="15.75" hidden="false" customHeight="false" outlineLevel="0" collapsed="false">
      <c r="A195" s="110" t="n">
        <v>9000</v>
      </c>
      <c r="B195" s="75"/>
      <c r="C195" s="73" t="s">
        <v>219</v>
      </c>
      <c r="D195" s="39" t="n">
        <f aca="false">D196+D199</f>
        <v>0</v>
      </c>
      <c r="E195" s="39" t="n">
        <f aca="false">E196+E199</f>
        <v>2904.9</v>
      </c>
      <c r="F195" s="39" t="n">
        <f aca="false">F196+F199</f>
        <v>600</v>
      </c>
      <c r="G195" s="39" t="n">
        <f aca="false">G196+G199</f>
        <v>600</v>
      </c>
      <c r="H195" s="39" t="n">
        <f aca="false">H196+H199</f>
        <v>0</v>
      </c>
      <c r="I195" s="28" t="n">
        <f aca="false">G195/F195*100</f>
        <v>100</v>
      </c>
      <c r="J195" s="39" t="n">
        <f aca="false">G195-F195</f>
        <v>0</v>
      </c>
      <c r="K195" s="40" t="e">
        <f aca="false">G195/H195*100</f>
        <v>#DIV/0!</v>
      </c>
      <c r="L195" s="41" t="n">
        <f aca="false">G195-H195</f>
        <v>600</v>
      </c>
    </row>
    <row r="196" s="147" customFormat="true" ht="26.25" hidden="false" customHeight="true" outlineLevel="0" collapsed="false">
      <c r="A196" s="152" t="s">
        <v>285</v>
      </c>
      <c r="B196" s="64" t="s">
        <v>101</v>
      </c>
      <c r="C196" s="73" t="s">
        <v>222</v>
      </c>
      <c r="D196" s="39" t="n">
        <f aca="false">D197+D198</f>
        <v>0</v>
      </c>
      <c r="E196" s="39" t="n">
        <f aca="false">E197+E198</f>
        <v>203.1</v>
      </c>
      <c r="F196" s="39" t="n">
        <f aca="false">F197+F198</f>
        <v>0</v>
      </c>
      <c r="G196" s="39" t="n">
        <f aca="false">G197+G198</f>
        <v>0</v>
      </c>
      <c r="H196" s="39" t="n">
        <f aca="false">H197+H198</f>
        <v>0</v>
      </c>
      <c r="I196" s="28" t="e">
        <f aca="false">G196/F196*100</f>
        <v>#DIV/0!</v>
      </c>
      <c r="J196" s="39" t="n">
        <f aca="false">J197+J198</f>
        <v>0</v>
      </c>
      <c r="K196" s="39" t="e">
        <f aca="false">K197+K198</f>
        <v>#DIV/0!</v>
      </c>
      <c r="L196" s="41" t="n">
        <f aca="false">G196-H196</f>
        <v>0</v>
      </c>
    </row>
    <row r="197" s="147" customFormat="true" ht="13.5" hidden="true" customHeight="true" outlineLevel="0" collapsed="false">
      <c r="A197" s="97" t="s">
        <v>286</v>
      </c>
      <c r="B197" s="75" t="s">
        <v>287</v>
      </c>
      <c r="C197" s="78" t="s">
        <v>288</v>
      </c>
      <c r="D197" s="28"/>
      <c r="E197" s="28"/>
      <c r="F197" s="28"/>
      <c r="G197" s="28"/>
      <c r="H197" s="28"/>
      <c r="I197" s="28" t="e">
        <f aca="false">G197/F197*100</f>
        <v>#DIV/0!</v>
      </c>
      <c r="J197" s="28" t="n">
        <f aca="false">G197-F197</f>
        <v>0</v>
      </c>
      <c r="K197" s="29" t="e">
        <f aca="false">G197/H197*100</f>
        <v>#DIV/0!</v>
      </c>
      <c r="L197" s="30" t="n">
        <f aca="false">G197-H197</f>
        <v>0</v>
      </c>
    </row>
    <row r="198" s="147" customFormat="true" ht="18" hidden="false" customHeight="true" outlineLevel="0" collapsed="false">
      <c r="A198" s="158" t="s">
        <v>289</v>
      </c>
      <c r="B198" s="159" t="s">
        <v>290</v>
      </c>
      <c r="C198" s="160" t="s">
        <v>223</v>
      </c>
      <c r="D198" s="161"/>
      <c r="E198" s="161" t="n">
        <v>203.1</v>
      </c>
      <c r="F198" s="161"/>
      <c r="G198" s="161"/>
      <c r="H198" s="161"/>
      <c r="I198" s="161" t="e">
        <f aca="false">G198/F198*100</f>
        <v>#DIV/0!</v>
      </c>
      <c r="J198" s="161" t="n">
        <f aca="false">G198-F198</f>
        <v>0</v>
      </c>
      <c r="K198" s="162" t="e">
        <f aca="false">G198/H198*100</f>
        <v>#DIV/0!</v>
      </c>
      <c r="L198" s="30" t="n">
        <f aca="false">G198-H198</f>
        <v>0</v>
      </c>
    </row>
    <row r="199" s="147" customFormat="true" ht="23.25" hidden="false" customHeight="true" outlineLevel="0" collapsed="false">
      <c r="A199" s="114" t="n">
        <v>9800</v>
      </c>
      <c r="B199" s="64" t="s">
        <v>224</v>
      </c>
      <c r="C199" s="73" t="s">
        <v>225</v>
      </c>
      <c r="D199" s="28"/>
      <c r="E199" s="39" t="n">
        <v>2701.8</v>
      </c>
      <c r="F199" s="39" t="n">
        <v>600</v>
      </c>
      <c r="G199" s="39" t="n">
        <v>600</v>
      </c>
      <c r="H199" s="39"/>
      <c r="I199" s="28" t="n">
        <f aca="false">G199/F199*100</f>
        <v>100</v>
      </c>
      <c r="J199" s="28" t="n">
        <f aca="false">G199-F199</f>
        <v>0</v>
      </c>
      <c r="K199" s="29" t="e">
        <f aca="false">G199/H199*100</f>
        <v>#DIV/0!</v>
      </c>
      <c r="L199" s="41" t="n">
        <f aca="false">G199-H199</f>
        <v>600</v>
      </c>
    </row>
    <row r="200" customFormat="false" ht="0.75" hidden="true" customHeight="true" outlineLevel="0" collapsed="false">
      <c r="A200" s="60"/>
      <c r="B200" s="163" t="s">
        <v>291</v>
      </c>
      <c r="C200" s="164"/>
      <c r="D200" s="165"/>
      <c r="E200" s="165"/>
      <c r="F200" s="165"/>
      <c r="G200" s="165"/>
      <c r="H200" s="165"/>
      <c r="I200" s="165"/>
      <c r="J200" s="123" t="n">
        <f aca="false">G200-F200</f>
        <v>0</v>
      </c>
      <c r="K200" s="166"/>
      <c r="L200" s="30" t="n">
        <f aca="false">G200-H200</f>
        <v>0</v>
      </c>
    </row>
    <row r="201" s="169" customFormat="true" ht="12" hidden="true" customHeight="true" outlineLevel="0" collapsed="false">
      <c r="A201" s="167"/>
      <c r="B201" s="168" t="s">
        <v>292</v>
      </c>
      <c r="C201" s="157"/>
      <c r="D201" s="28"/>
      <c r="E201" s="28"/>
      <c r="F201" s="28"/>
      <c r="G201" s="28"/>
      <c r="H201" s="28"/>
      <c r="I201" s="28"/>
      <c r="J201" s="28" t="n">
        <f aca="false">G201-F201</f>
        <v>0</v>
      </c>
      <c r="K201" s="29"/>
      <c r="L201" s="30" t="n">
        <f aca="false">G201-H201</f>
        <v>0</v>
      </c>
    </row>
    <row r="202" customFormat="false" ht="3" hidden="true" customHeight="true" outlineLevel="0" collapsed="false">
      <c r="A202" s="58"/>
      <c r="B202" s="168"/>
      <c r="C202" s="170" t="s">
        <v>293</v>
      </c>
      <c r="D202" s="28"/>
      <c r="E202" s="28"/>
      <c r="F202" s="28"/>
      <c r="G202" s="28"/>
      <c r="H202" s="28"/>
      <c r="I202" s="28"/>
      <c r="J202" s="28" t="n">
        <f aca="false">G202-F202</f>
        <v>0</v>
      </c>
      <c r="K202" s="29"/>
      <c r="L202" s="30" t="n">
        <f aca="false">G202-H202</f>
        <v>0</v>
      </c>
    </row>
    <row r="203" s="172" customFormat="true" ht="15.75" hidden="false" customHeight="true" outlineLevel="0" collapsed="false">
      <c r="A203" s="58"/>
      <c r="B203" s="115" t="s">
        <v>294</v>
      </c>
      <c r="C203" s="115"/>
      <c r="D203" s="171" t="n">
        <f aca="false">SUM(D148+D155+D164+D167+D180+D172+D177+D200+D195+D182+D190)</f>
        <v>1364.2</v>
      </c>
      <c r="E203" s="74" t="n">
        <f aca="false">SUM(E148+E155+E164+E167+E180+E172+E177+E200+E195+E182+E190)</f>
        <v>60042.1</v>
      </c>
      <c r="F203" s="74" t="n">
        <f aca="false">SUM(F148+F155+F164+F167+F180+F172+F177+F200+F195+F182+F190)</f>
        <v>43716.8</v>
      </c>
      <c r="G203" s="74" t="n">
        <f aca="false">SUM(G148+G155+G164+G167+G180+G172+G177+G200+G195+G182+G190)</f>
        <v>22632.9</v>
      </c>
      <c r="H203" s="74" t="n">
        <f aca="false">SUM(H148+H155+H164+H167+H180+H172+H177+H200+H195+H182+H190)</f>
        <v>1274.1</v>
      </c>
      <c r="I203" s="39" t="n">
        <f aca="false">G203/F203*100</f>
        <v>51.7716301284632</v>
      </c>
      <c r="J203" s="39" t="n">
        <f aca="false">G203-F203</f>
        <v>-21083.9</v>
      </c>
      <c r="K203" s="44" t="s">
        <v>45</v>
      </c>
      <c r="L203" s="41" t="n">
        <f aca="false">G203-H203</f>
        <v>21358.8</v>
      </c>
    </row>
    <row r="204" customFormat="false" ht="15.75" hidden="false" customHeight="true" outlineLevel="0" collapsed="false">
      <c r="A204" s="58"/>
      <c r="B204" s="39" t="s">
        <v>295</v>
      </c>
      <c r="C204" s="39"/>
      <c r="D204" s="38"/>
      <c r="E204" s="39"/>
      <c r="F204" s="39"/>
      <c r="G204" s="39" t="n">
        <f aca="false">SUM(G60-G203)</f>
        <v>-9804.2</v>
      </c>
      <c r="H204" s="39" t="n">
        <f aca="false">SUM(H60-H203)</f>
        <v>598.4</v>
      </c>
      <c r="I204" s="39"/>
      <c r="J204" s="39"/>
      <c r="K204" s="40"/>
      <c r="L204" s="41" t="n">
        <f aca="false">G204-H204</f>
        <v>-10402.6</v>
      </c>
    </row>
    <row r="205" customFormat="false" ht="16.5" hidden="false" customHeight="true" outlineLevel="0" collapsed="false">
      <c r="A205" s="58"/>
      <c r="B205" s="121" t="s">
        <v>74</v>
      </c>
      <c r="C205" s="121"/>
      <c r="D205" s="39" t="n">
        <f aca="false">SUM(D145+D203)</f>
        <v>467711</v>
      </c>
      <c r="E205" s="39" t="n">
        <f aca="false">SUM(E145+E203)</f>
        <v>751409.2</v>
      </c>
      <c r="F205" s="39" t="n">
        <f aca="false">SUM(F145+F203)</f>
        <v>202583.2</v>
      </c>
      <c r="G205" s="39" t="n">
        <f aca="false">SUM(G145+G203)</f>
        <v>141461.4</v>
      </c>
      <c r="H205" s="39" t="n">
        <f aca="false">SUM(H145+H203)</f>
        <v>140311.2</v>
      </c>
      <c r="I205" s="39" t="n">
        <f aca="false">G205/F205*100</f>
        <v>69.8287913311667</v>
      </c>
      <c r="J205" s="39" t="n">
        <f aca="false">G205-F205</f>
        <v>-61121.8</v>
      </c>
      <c r="K205" s="40" t="n">
        <f aca="false">G205/H205*100</f>
        <v>100.819749243111</v>
      </c>
      <c r="L205" s="41" t="n">
        <f aca="false">G205-H205</f>
        <v>1150.20000000001</v>
      </c>
    </row>
    <row r="206" customFormat="false" ht="5.25" hidden="false" customHeight="true" outlineLevel="0" collapsed="false">
      <c r="A206" s="173"/>
      <c r="B206" s="174"/>
      <c r="C206" s="174"/>
      <c r="D206" s="175"/>
      <c r="E206" s="175"/>
      <c r="F206" s="175"/>
      <c r="G206" s="175"/>
      <c r="H206" s="175"/>
      <c r="I206" s="175"/>
      <c r="J206" s="175"/>
      <c r="K206" s="176"/>
      <c r="L206" s="177"/>
    </row>
    <row r="207" customFormat="false" ht="27.75" hidden="false" customHeight="true" outlineLevel="0" collapsed="false">
      <c r="A207" s="173"/>
      <c r="B207" s="174"/>
      <c r="C207" s="174"/>
      <c r="D207" s="175"/>
      <c r="E207" s="175"/>
      <c r="F207" s="175"/>
      <c r="G207" s="175"/>
      <c r="H207" s="175"/>
      <c r="I207" s="175"/>
      <c r="J207" s="175"/>
      <c r="K207" s="176"/>
      <c r="L207" s="177"/>
    </row>
    <row r="208" customFormat="false" ht="15.75" hidden="false" customHeight="true" outlineLevel="0" collapsed="false">
      <c r="A208" s="178" t="s">
        <v>296</v>
      </c>
      <c r="B208" s="178"/>
      <c r="C208" s="178"/>
      <c r="E208" s="32"/>
      <c r="F208" s="32"/>
      <c r="H208" s="179" t="s">
        <v>297</v>
      </c>
      <c r="I208" s="179"/>
      <c r="J208" s="179"/>
    </row>
    <row r="209" customFormat="false" ht="15.75" hidden="false" customHeight="false" outlineLevel="0" collapsed="false">
      <c r="A209" s="180" t="s">
        <v>298</v>
      </c>
      <c r="B209" s="180"/>
      <c r="C209" s="180"/>
      <c r="I209" s="3"/>
    </row>
  </sheetData>
  <mergeCells count="32">
    <mergeCell ref="B4:L4"/>
    <mergeCell ref="B5:I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L6"/>
    <mergeCell ref="A9:A53"/>
    <mergeCell ref="B9:L9"/>
    <mergeCell ref="B31:C31"/>
    <mergeCell ref="B48:C48"/>
    <mergeCell ref="B54:C54"/>
    <mergeCell ref="B60:C60"/>
    <mergeCell ref="B61:C61"/>
    <mergeCell ref="B62:C62"/>
    <mergeCell ref="A65:A71"/>
    <mergeCell ref="B136:C136"/>
    <mergeCell ref="B145:C145"/>
    <mergeCell ref="B146:C146"/>
    <mergeCell ref="A147:C147"/>
    <mergeCell ref="A150:A153"/>
    <mergeCell ref="B203:C203"/>
    <mergeCell ref="B204:C204"/>
    <mergeCell ref="B205:C205"/>
    <mergeCell ref="A208:C208"/>
    <mergeCell ref="H208:J208"/>
    <mergeCell ref="A209:C209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48" man="true" max="16383" min="0"/>
    <brk id="86" man="true" max="16383" min="0"/>
    <brk id="12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07:29:48Z</dcterms:created>
  <dc:creator>Yuri D.</dc:creator>
  <dc:description/>
  <dc:language>en-US</dc:language>
  <cp:lastModifiedBy>Nataliya</cp:lastModifiedBy>
  <cp:lastPrinted>2023-04-17T07:49:38Z</cp:lastPrinted>
  <dcterms:modified xsi:type="dcterms:W3CDTF">2023-04-17T07:49:42Z</dcterms:modified>
  <cp:revision>0</cp:revision>
  <dc:subject/>
  <dc:title/>
</cp:coreProperties>
</file>